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Mode Op" sheetId="1" state="visible" r:id="rId2"/>
    <sheet name="Inscription" sheetId="2" state="visible" r:id="rId3"/>
    <sheet name="PRIX D EQUIPE" sheetId="3" state="visible" r:id="rId4"/>
    <sheet name="ENG Dep" sheetId="4" state="visible" r:id="rId5"/>
    <sheet name="EMARGEMENT" sheetId="5" state="visible" r:id="rId6"/>
    <sheet name="CLASSEMENT" sheetId="6" state="visible" r:id="rId7"/>
    <sheet name="CLASS INTERNET" sheetId="7" state="visible" r:id="rId8"/>
    <sheet name="FEUILLE RESULTATS" sheetId="8" state="visible" r:id="rId9"/>
    <sheet name="ETAT RESULT" sheetId="9" state="visible" r:id="rId10"/>
    <sheet name="ETAT RES VERSO" sheetId="10" state="visible" r:id="rId11"/>
    <sheet name="rapport jury" sheetId="11" state="visible" r:id="rId12"/>
  </sheets>
  <definedNames>
    <definedName function="false" hidden="false" localSheetId="6" name="_xlnm.Print_Area" vbProcedure="false">'CLASS INTERNET'!$A$1:$H$136</definedName>
    <definedName function="false" hidden="false" localSheetId="5" name="_xlnm.Print_Area" vbProcedure="false">CLASSEMENT!$A$1:$I$48</definedName>
    <definedName function="false" hidden="false" localSheetId="4" name="_xlnm.Print_Titles" vbProcedure="false">EMARGEMENT!$2:$2</definedName>
    <definedName function="false" hidden="false" localSheetId="7" name="_xlnm.Print_Area" vbProcedure="false">'FEUILLE RESULTATS'!$A$1:$N$53</definedName>
    <definedName function="false" hidden="false" localSheetId="1" name="_xlnm.Print_Area" vbProcedure="false">Inscription!$A$1:$G$92</definedName>
    <definedName function="false" hidden="false" localSheetId="2" name="_xlnm.Print_Area" vbProcedure="false">'PRIX D EQUIPE'!$A$1:$B$29</definedName>
    <definedName function="false" hidden="false" name="CLEAR" vbProcedure="false">#REF!</definedName>
    <definedName function="false" hidden="false" name="PE" vbProcedure="false">#REF!</definedName>
    <definedName function="false" hidden="false" name="PE2" vbProcedure="false">#REF!</definedName>
    <definedName function="false" hidden="false" name="PE3" vbProcedure="false">#REF!</definedName>
    <definedName function="false" hidden="false" name="PERES" vbProcedure="false">#REF!</definedName>
    <definedName function="false" hidden="false" name="RES" vbProcedure="false">'FEUILLE RESULTATS'!$G$49:$M$53</definedName>
    <definedName function="false" hidden="false" name="TPE" vbProcedure="false">#REF!</definedName>
    <definedName function="false" hidden="false" localSheetId="10" name="OLE_LINK1" vbProcedure="false">'rapport jury'!$A$1</definedName>
    <definedName function="false" hidden="false" localSheetId="10" name="Texte1" vbProcedure="false">#REF!</definedName>
    <definedName function="false" hidden="false" localSheetId="10" name="Texte10" vbProcedure="false">#REF!</definedName>
    <definedName function="false" hidden="false" localSheetId="10" name="Texte11" vbProcedure="false">#REF!</definedName>
    <definedName function="false" hidden="false" localSheetId="10" name="Texte12" vbProcedure="false">#REF!</definedName>
    <definedName function="false" hidden="false" localSheetId="10" name="Texte13" vbProcedure="false">#REF!</definedName>
    <definedName function="false" hidden="false" localSheetId="10" name="Texte14" vbProcedure="false">#REF!</definedName>
    <definedName function="false" hidden="false" localSheetId="10" name="Texte15" vbProcedure="false">#REF!</definedName>
    <definedName function="false" hidden="false" localSheetId="10" name="Texte16" vbProcedure="false">'rapport jury'!$A$8</definedName>
    <definedName function="false" hidden="false" localSheetId="10" name="Texte17" vbProcedure="false">'rapport jury'!$A$10</definedName>
    <definedName function="false" hidden="false" localSheetId="10" name="Texte18" vbProcedure="false">'rapport jury'!$D$10</definedName>
    <definedName function="false" hidden="false" localSheetId="10" name="Texte19" vbProcedure="false">'rapport jury'!$L$10</definedName>
    <definedName function="false" hidden="false" localSheetId="10" name="Texte2" vbProcedure="false">#REF!</definedName>
    <definedName function="false" hidden="false" localSheetId="10" name="Texte20" vbProcedure="false">'rapport jury'!$A$12</definedName>
    <definedName function="false" hidden="false" localSheetId="10" name="Texte21" vbProcedure="false">'rapport jury'!$A$14</definedName>
    <definedName function="false" hidden="false" localSheetId="10" name="Texte22" vbProcedure="false">'rapport jury'!$B$16</definedName>
    <definedName function="false" hidden="false" localSheetId="10" name="Texte23" vbProcedure="false">'rapport jury'!$E$16</definedName>
    <definedName function="false" hidden="false" localSheetId="10" name="Texte24" vbProcedure="false">'rapport jury'!$I$16</definedName>
    <definedName function="false" hidden="false" localSheetId="10" name="Texte25" vbProcedure="false">'rapport jury'!$B$18</definedName>
    <definedName function="false" hidden="false" localSheetId="10" name="Texte28" vbProcedure="false">'rapport jury'!$G$18</definedName>
    <definedName function="false" hidden="false" localSheetId="10" name="Texte29" vbProcedure="false">#REF!</definedName>
    <definedName function="false" hidden="false" localSheetId="10" name="Texte3" vbProcedure="false">#REF!</definedName>
    <definedName function="false" hidden="false" localSheetId="10" name="Texte30" vbProcedure="false">#REF!</definedName>
    <definedName function="false" hidden="false" localSheetId="10" name="Texte31" vbProcedure="false">#REF!</definedName>
    <definedName function="false" hidden="false" localSheetId="10" name="Texte32" vbProcedure="false">#REF!</definedName>
    <definedName function="false" hidden="false" localSheetId="10" name="Texte33" vbProcedure="false">#REF!</definedName>
    <definedName function="false" hidden="false" localSheetId="10" name="Texte36" vbProcedure="false">'rapport jury'!$I$101</definedName>
    <definedName function="false" hidden="false" localSheetId="10" name="Texte4" vbProcedure="false">#REF!</definedName>
    <definedName function="false" hidden="false" localSheetId="10" name="Texte5" vbProcedure="false">#REF!</definedName>
    <definedName function="false" hidden="false" localSheetId="10" name="Texte6" vbProcedure="false">#REF!</definedName>
    <definedName function="false" hidden="false" localSheetId="10" name="Texte7" vbProcedure="false">#REF!</definedName>
    <definedName function="false" hidden="false" localSheetId="10" name="Texte8" vbProcedure="false">#REF!</definedName>
    <definedName function="false" hidden="false" localSheetId="10" name="Texte9"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rPr>
          <t xml:space="preserve">Format hh:mm:ss.0
</t>
        </r>
      </text>
      <mc:AlternateContent>
        <mc:Choice Requires="v2">
          <commentPr autoFill="true" autoScale="false" colHidden="false" locked="false" rowHidden="false" textHAlign="justify" textVAlign="top">
            <anchor moveWithCells="false" sizeWithCells="false">
              <xdr:from>
                <xdr:col>26</xdr:col>
                <xdr:colOff>7</xdr:colOff>
                <xdr:row>1</xdr:row>
                <xdr:rowOff>13</xdr:rowOff>
              </xdr:from>
              <xdr:to>
                <xdr:col>27</xdr:col>
                <xdr:colOff>79</xdr:colOff>
                <xdr:row>2</xdr:row>
                <xdr:rowOff>19</xdr:rowOff>
              </xdr:to>
            </anchor>
          </commentPr>
        </mc:Choice>
        <mc:Fallback/>
      </mc:AlternateContent>
    </comment>
  </commentList>
</comments>
</file>

<file path=xl/sharedStrings.xml><?xml version="1.0" encoding="utf-8"?>
<sst xmlns="http://schemas.openxmlformats.org/spreadsheetml/2006/main" count="722" uniqueCount="450">
  <si>
    <t xml:space="preserve">MODE OPERATOIRE FEUILLE DE CLASSEMENT version 2011_11</t>
  </si>
  <si>
    <t xml:space="preserve">(Auteur Christian DAGUE)</t>
  </si>
  <si>
    <r>
      <rPr>
        <sz val="12"/>
        <rFont val="Times New Roman"/>
        <family val="1"/>
      </rPr>
      <t xml:space="preserve">-</t>
    </r>
    <r>
      <rPr>
        <sz val="7"/>
        <rFont val="Times New Roman"/>
        <family val="1"/>
      </rPr>
      <t xml:space="preserve">                    </t>
    </r>
    <r>
      <rPr>
        <b val="true"/>
        <sz val="12"/>
        <rFont val="Times New Roman"/>
        <family val="1"/>
      </rPr>
      <t xml:space="preserve">Améliorations</t>
    </r>
    <r>
      <rPr>
        <sz val="12"/>
        <rFont val="Times New Roman"/>
        <family val="1"/>
      </rPr>
      <t xml:space="preserve"> : La moyenne des ex-æquo se calcule automatiquement. Les temps des coureurs figurent sur les feuilles de résultats avec les écarts. Les en-têtes des feuillets « Engagements sur place », « Etats de résultats », « Rapport du Prés. du Jury » se complètent automatiquement. Sur le verso de l’état de résultats, en portant le n° de dossard du coureur pénalisé, son nom, son club, et son n° de licence sont inscrits (dans le cas où l’arbitre est équipé d’une imprimante sur le lieu de la course).</t>
    </r>
  </si>
  <si>
    <t xml:space="preserve">----------</t>
  </si>
  <si>
    <r>
      <rPr>
        <sz val="12"/>
        <rFont val="Times New Roman"/>
        <family val="1"/>
      </rPr>
      <t xml:space="preserve">-</t>
    </r>
    <r>
      <rPr>
        <sz val="7"/>
        <rFont val="Times New Roman"/>
        <family val="1"/>
      </rPr>
      <t xml:space="preserve">               </t>
    </r>
    <r>
      <rPr>
        <sz val="12"/>
        <rFont val="Times New Roman"/>
        <family val="1"/>
      </rPr>
      <t xml:space="preserve">Feuillet « INSCRIPTION ». Remplir le feuillet inscription . Pour la distance, remplir la case « circuit de » et «  à parcourir ». Dans le cas d’une course en ligne, distance totale x 1. Ajouter les engagés sur place en respectant l’appellation du club si celui-ci est au Prix d’équipe.</t>
    </r>
  </si>
  <si>
    <r>
      <rPr>
        <sz val="12"/>
        <rFont val="Times New Roman"/>
        <family val="1"/>
      </rPr>
      <t xml:space="preserve">-</t>
    </r>
    <r>
      <rPr>
        <sz val="7"/>
        <rFont val="Times New Roman"/>
        <family val="1"/>
      </rPr>
      <t xml:space="preserve">               </t>
    </r>
    <r>
      <rPr>
        <sz val="12"/>
        <rFont val="Times New Roman"/>
        <family val="1"/>
      </rPr>
      <t xml:space="preserve">Feuillet « PRIX D EQUIPE » :  Pour le nom des clubs, faire un « copier-coller » entre le nom entré au premier coureur de l’équipe et les autres coureurs du même club, puis  avec le feuillet « prix d’équipe », si le club est inscrit. Attention, le nom du club doit être strictement le même que celui du feuillet prix d’équipe. Si un coureur est ajouté (engagement sur place) et que d’autres coureurs du même club sont déjà engagés : copier-coller le nom du club. Si un club se rajoute au prix d’équipe, même chose (copier-coller avec feuillet prix d’équipe). Le prix d’équipe ne peut se calculer que si cette procédure est respectée.</t>
    </r>
  </si>
  <si>
    <r>
      <rPr>
        <sz val="12"/>
        <rFont val="Times New Roman"/>
        <family val="1"/>
      </rPr>
      <t xml:space="preserve">-</t>
    </r>
    <r>
      <rPr>
        <sz val="7"/>
        <rFont val="Times New Roman"/>
        <family val="1"/>
      </rPr>
      <t xml:space="preserve">               </t>
    </r>
    <r>
      <rPr>
        <sz val="12"/>
        <rFont val="Times New Roman"/>
        <family val="1"/>
      </rPr>
      <t xml:space="preserve">Feuillet « Eng. Sur place » : Porter simplement le numéro du dossard qui correspond à la feuille « inscription », le reste se remplit automatiquement.</t>
    </r>
  </si>
  <si>
    <r>
      <rPr>
        <sz val="12"/>
        <rFont val="Times New Roman"/>
        <family val="1"/>
      </rPr>
      <t xml:space="preserve">-</t>
    </r>
    <r>
      <rPr>
        <sz val="7"/>
        <rFont val="Times New Roman"/>
        <family val="1"/>
      </rPr>
      <t xml:space="preserve">               </t>
    </r>
    <r>
      <rPr>
        <sz val="12"/>
        <rFont val="Times New Roman"/>
        <family val="1"/>
      </rPr>
      <t xml:space="preserve">Sur le feuillet « INSCRIPTION », mettre d’office « X » dans la colonne des présents, il suffira de les enlever si les coureurs sont non - partants. Il est possible de mettre EXC. Si les coureurs sont excusés (le nombre de partants n’est comptabilisé qu’à partir des « X ».</t>
    </r>
  </si>
  <si>
    <r>
      <rPr>
        <sz val="12"/>
        <rFont val="Times New Roman"/>
        <family val="1"/>
      </rPr>
      <t xml:space="preserve">-</t>
    </r>
    <r>
      <rPr>
        <sz val="7"/>
        <rFont val="Times New Roman"/>
        <family val="1"/>
      </rPr>
      <t xml:space="preserve">               </t>
    </r>
    <r>
      <rPr>
        <sz val="12"/>
        <rFont val="Times New Roman"/>
        <family val="1"/>
      </rPr>
      <t xml:space="preserve">Pour éditer les feuilles, définir la zone d’impression pour éviter d’imprimer les 5 pages.  </t>
    </r>
  </si>
  <si>
    <r>
      <rPr>
        <sz val="12"/>
        <rFont val="Times New Roman"/>
        <family val="1"/>
      </rPr>
      <t xml:space="preserve">-</t>
    </r>
    <r>
      <rPr>
        <sz val="7"/>
        <rFont val="Times New Roman"/>
        <family val="1"/>
      </rPr>
      <t xml:space="preserve">               </t>
    </r>
    <r>
      <rPr>
        <sz val="12"/>
        <rFont val="Times New Roman"/>
        <family val="1"/>
      </rPr>
      <t xml:space="preserve">Feuillet « Emargement » : définir la zone d’impression en s’arrêtant à un bas de page.</t>
    </r>
  </si>
  <si>
    <r>
      <rPr>
        <sz val="12"/>
        <rFont val="Times New Roman"/>
        <family val="1"/>
      </rPr>
      <t xml:space="preserve">-</t>
    </r>
    <r>
      <rPr>
        <sz val="7"/>
        <rFont val="Times New Roman"/>
        <family val="1"/>
      </rPr>
      <t xml:space="preserve">               </t>
    </r>
    <r>
      <rPr>
        <sz val="12"/>
        <rFont val="Times New Roman"/>
        <family val="1"/>
      </rPr>
      <t xml:space="preserve">Une fois la course terminée et le classement fait, aller sur le feuillet « classement », saisir seulement les numéros des dossards et le temps du 1</t>
    </r>
    <r>
      <rPr>
        <vertAlign val="superscript"/>
        <sz val="12"/>
        <rFont val="Times New Roman"/>
        <family val="1"/>
      </rPr>
      <t xml:space="preserve">er</t>
    </r>
    <r>
      <rPr>
        <sz val="12"/>
        <rFont val="Times New Roman"/>
        <family val="1"/>
      </rPr>
      <t xml:space="preserve"> et des autres s’il y a lieu (çà permet de calculer la moyenne de la course). S’il y a des ex-æquo, remplacer, pour tous les coureurs ex-æquo,  les places de la  colonne B par la place du 1</t>
    </r>
    <r>
      <rPr>
        <vertAlign val="superscript"/>
        <sz val="12"/>
        <rFont val="Times New Roman"/>
        <family val="1"/>
      </rPr>
      <t xml:space="preserve">er</t>
    </r>
    <r>
      <rPr>
        <sz val="12"/>
        <rFont val="Times New Roman"/>
        <family val="1"/>
      </rPr>
      <t xml:space="preserve"> ex-æquo. La moyenne du « trou » se calcule automatiquement. Si un coureur est déjà classé, son numéro apparaît dans la colonne K surligné en jaune. Cliquer sur le rectangle  «prix d’équipe 2 hommes» ou « prix d’équipe 3 hommes » (au temps ou à la place) selon la catégorie de course.</t>
    </r>
  </si>
  <si>
    <r>
      <rPr>
        <sz val="12"/>
        <rFont val="Times New Roman"/>
        <family val="1"/>
      </rPr>
      <t xml:space="preserve">-</t>
    </r>
    <r>
      <rPr>
        <sz val="7"/>
        <rFont val="Times New Roman"/>
        <family val="1"/>
      </rPr>
      <t xml:space="preserve">               </t>
    </r>
    <r>
      <rPr>
        <sz val="12"/>
        <rFont val="Times New Roman"/>
        <family val="1"/>
      </rPr>
      <t xml:space="preserve">Il n’y a plus qu’à éditer la feuille de résultats (format A4). Celle-ci est protégée car il n’y a rien à modifier. Dans le cas contraire, il suffit d’ôter la protection.</t>
    </r>
  </si>
  <si>
    <r>
      <rPr>
        <sz val="12"/>
        <rFont val="Times New Roman"/>
        <family val="1"/>
      </rPr>
      <t xml:space="preserve">-</t>
    </r>
    <r>
      <rPr>
        <sz val="7"/>
        <rFont val="Times New Roman"/>
        <family val="1"/>
      </rPr>
      <t xml:space="preserve">               </t>
    </r>
    <r>
      <rPr>
        <sz val="12"/>
        <rFont val="Times New Roman"/>
        <family val="1"/>
      </rPr>
      <t xml:space="preserve">Le dernier feuillet (Internet), sert à envoyer les résultats pour mise en ligne sur le site régional. On peut enlever des lignes, ou en ajouter en insérant des lignes entre la dernière actuelle et le prix d’équipe, puis en faisant une recopie vers le bas de la dernière ligne (qui contient la formule en liaison avec la feuille de classement).</t>
    </r>
  </si>
  <si>
    <t xml:space="preserve">En résumé : bien remplir la liste des engagés, le feuillet prix d’équipe par un copier-coller, et le feuillet classement (colonnes surlignées en vert).</t>
  </si>
  <si>
    <t xml:space="preserve">Pour réutiliser le programme, il vaut mieux utiliser un programme vierge (ne pas oublier de l’enregistrer sous un autre nom).</t>
  </si>
  <si>
    <r>
      <rPr>
        <b val="true"/>
        <u val="single"/>
        <sz val="12"/>
        <rFont val="Times New Roman"/>
        <family val="1"/>
      </rPr>
      <t xml:space="preserve">ATTENTION :</t>
    </r>
    <r>
      <rPr>
        <sz val="12"/>
        <rFont val="Times New Roman"/>
        <family val="1"/>
      </rPr>
      <t xml:space="preserve"> beaucoup de cellules contiennent des formules. Ne pas supprimer de lignes ou de colonnes, et ne pas modifier les cellules contenant les formules (sauf expert). Toujours faire des essais avec une version du programme enregistrée sous un autre nom.</t>
    </r>
  </si>
  <si>
    <t xml:space="preserve">Les onglets de couleur bleu sont à transmettre en version papier au Comité Régional</t>
  </si>
  <si>
    <t xml:space="preserve">PRIX :</t>
  </si>
  <si>
    <t xml:space="preserve">RONDE PAYS D'AIX</t>
  </si>
  <si>
    <t xml:space="preserve">VILLE :</t>
  </si>
  <si>
    <t xml:space="preserve">AIX EN PROVENCE</t>
  </si>
  <si>
    <t xml:space="preserve">DEPT</t>
  </si>
  <si>
    <t xml:space="preserve">ORGANISATEUR :</t>
  </si>
  <si>
    <t xml:space="preserve">AVC Aix En Provence</t>
  </si>
  <si>
    <t xml:space="preserve">DATE :</t>
  </si>
  <si>
    <t xml:space="preserve">CLASSE</t>
  </si>
  <si>
    <t xml:space="preserve">1.24.2</t>
  </si>
  <si>
    <t xml:space="preserve">CATEGORIES :</t>
  </si>
  <si>
    <t xml:space="preserve">CAT 2-3-J</t>
  </si>
  <si>
    <t xml:space="preserve">CIRCUIT DE </t>
  </si>
  <si>
    <t xml:space="preserve">0,900 KM</t>
  </si>
  <si>
    <t xml:space="preserve">CHALLENGE</t>
  </si>
  <si>
    <t xml:space="preserve">NON</t>
  </si>
  <si>
    <t xml:space="preserve">A PARCOURIR</t>
  </si>
  <si>
    <t xml:space="preserve">45 FOIS</t>
  </si>
  <si>
    <t xml:space="preserve">DISTANCE TOTALE</t>
  </si>
  <si>
    <t xml:space="preserve">KMS</t>
  </si>
  <si>
    <t xml:space="preserve">ENGAGES :</t>
  </si>
  <si>
    <t xml:space="preserve">PARTANTS :</t>
  </si>
  <si>
    <t xml:space="preserve">DOSSARD</t>
  </si>
  <si>
    <t xml:space="preserve">NOM et PRENOM</t>
  </si>
  <si>
    <t xml:space="preserve">ASSOCIATION</t>
  </si>
  <si>
    <t xml:space="preserve">CATEGORIE</t>
  </si>
  <si>
    <t xml:space="preserve">N° licence</t>
  </si>
  <si>
    <t xml:space="preserve">PRES.</t>
  </si>
  <si>
    <t xml:space="preserve">ALLUE</t>
  </si>
  <si>
    <t xml:space="preserve">Julien</t>
  </si>
  <si>
    <t xml:space="preserve">VITROLLES VELO CLUB BMX</t>
  </si>
  <si>
    <t xml:space="preserve">3ème Catégorie</t>
  </si>
  <si>
    <t xml:space="preserve">AMMENDOLA</t>
  </si>
  <si>
    <t xml:space="preserve">Thomas</t>
  </si>
  <si>
    <t xml:space="preserve">A.V.C.AIX EN PROVENCE</t>
  </si>
  <si>
    <t xml:space="preserve">Junior</t>
  </si>
  <si>
    <t xml:space="preserve">ARELLANO</t>
  </si>
  <si>
    <t xml:space="preserve">FABIEN</t>
  </si>
  <si>
    <t xml:space="preserve">Pass`Cyclisme</t>
  </si>
  <si>
    <t xml:space="preserve">ARONDEL</t>
  </si>
  <si>
    <t xml:space="preserve">JULIEN</t>
  </si>
  <si>
    <t xml:space="preserve">CYCLO CLUB SALONAIS</t>
  </si>
  <si>
    <t xml:space="preserve">AUBERT</t>
  </si>
  <si>
    <t xml:space="preserve">CHRISTOPHE</t>
  </si>
  <si>
    <t xml:space="preserve">Pass`Cyclisme Open</t>
  </si>
  <si>
    <t xml:space="preserve">NP</t>
  </si>
  <si>
    <t xml:space="preserve">BARRAZ</t>
  </si>
  <si>
    <t xml:space="preserve">Adrien</t>
  </si>
  <si>
    <t xml:space="preserve">SC DE NICE JOLLYWEAR</t>
  </si>
  <si>
    <t xml:space="preserve">2ème Catégorie</t>
  </si>
  <si>
    <t xml:space="preserve">BECKER</t>
  </si>
  <si>
    <t xml:space="preserve">DAVID</t>
  </si>
  <si>
    <t xml:space="preserve">C.C.M. ETANG DE BERRE</t>
  </si>
  <si>
    <t xml:space="preserve">BENCHETRIT</t>
  </si>
  <si>
    <t xml:space="preserve">ALEXANDRE</t>
  </si>
  <si>
    <t xml:space="preserve">VELO CLUB AUBAGNAIS</t>
  </si>
  <si>
    <t xml:space="preserve">BENHAM</t>
  </si>
  <si>
    <t xml:space="preserve">ELLIOT</t>
  </si>
  <si>
    <t xml:space="preserve">BENTO</t>
  </si>
  <si>
    <t xml:space="preserve">ROMAIN</t>
  </si>
  <si>
    <t xml:space="preserve">BOISDON</t>
  </si>
  <si>
    <t xml:space="preserve">V.C.LA POMME MARSEILLE</t>
  </si>
  <si>
    <t xml:space="preserve">BOLLE</t>
  </si>
  <si>
    <t xml:space="preserve">BASTIEN</t>
  </si>
  <si>
    <t xml:space="preserve">BORELLY</t>
  </si>
  <si>
    <t xml:space="preserve">DOMINIQUE</t>
  </si>
  <si>
    <t xml:space="preserve">BOUJENAH</t>
  </si>
  <si>
    <t xml:space="preserve">Sébastien</t>
  </si>
  <si>
    <t xml:space="preserve">BOULANGER</t>
  </si>
  <si>
    <t xml:space="preserve">AYMERIC</t>
  </si>
  <si>
    <t xml:space="preserve">A.C ORANGE</t>
  </si>
  <si>
    <t xml:space="preserve">BOUSQUET</t>
  </si>
  <si>
    <t xml:space="preserve">Pascal</t>
  </si>
  <si>
    <t xml:space="preserve">CADINU</t>
  </si>
  <si>
    <t xml:space="preserve">MAXIME</t>
  </si>
  <si>
    <t xml:space="preserve">CANNARELLA</t>
  </si>
  <si>
    <t xml:space="preserve">JOHAN</t>
  </si>
  <si>
    <t xml:space="preserve">CANNAU</t>
  </si>
  <si>
    <t xml:space="preserve">ARNAUD</t>
  </si>
  <si>
    <t xml:space="preserve">AIX V.T.T.</t>
  </si>
  <si>
    <t xml:space="preserve">CARETTE</t>
  </si>
  <si>
    <t xml:space="preserve">JEAN SEBASTIEN</t>
  </si>
  <si>
    <t xml:space="preserve">ROUE D'OR SISTERON</t>
  </si>
  <si>
    <t xml:space="preserve">CHAMPOSSIN</t>
  </si>
  <si>
    <t xml:space="preserve">Odrian</t>
  </si>
  <si>
    <t xml:space="preserve">CLARK</t>
  </si>
  <si>
    <t xml:space="preserve">Boris</t>
  </si>
  <si>
    <t xml:space="preserve">COELHO</t>
  </si>
  <si>
    <t xml:space="preserve">MATHIEU</t>
  </si>
  <si>
    <t xml:space="preserve">COPPONI</t>
  </si>
  <si>
    <t xml:space="preserve">BRUNO</t>
  </si>
  <si>
    <t xml:space="preserve">CR Provence de la FFC</t>
  </si>
  <si>
    <t xml:space="preserve">DI DIO</t>
  </si>
  <si>
    <t xml:space="preserve">FRANCESCO</t>
  </si>
  <si>
    <t xml:space="preserve">DILER</t>
  </si>
  <si>
    <t xml:space="preserve">Abdul</t>
  </si>
  <si>
    <t xml:space="preserve">DONADIEU</t>
  </si>
  <si>
    <t xml:space="preserve">VELO CLUB DE MARSEILLE</t>
  </si>
  <si>
    <t xml:space="preserve">DURU</t>
  </si>
  <si>
    <t xml:space="preserve">Jean Paul</t>
  </si>
  <si>
    <t xml:space="preserve">DUSSOL</t>
  </si>
  <si>
    <t xml:space="preserve">LOICK</t>
  </si>
  <si>
    <t xml:space="preserve">C.V.C. MONTFAVET</t>
  </si>
  <si>
    <t xml:space="preserve">FAURE</t>
  </si>
  <si>
    <t xml:space="preserve">FLEUR</t>
  </si>
  <si>
    <t xml:space="preserve">1ère Catégorie</t>
  </si>
  <si>
    <t xml:space="preserve">FERRERO</t>
  </si>
  <si>
    <t xml:space="preserve">Florent</t>
  </si>
  <si>
    <t xml:space="preserve">VS SEYNOIS</t>
  </si>
  <si>
    <t xml:space="preserve">GRACZYK</t>
  </si>
  <si>
    <t xml:space="preserve">Vincent</t>
  </si>
  <si>
    <t xml:space="preserve">HENNEBELLE</t>
  </si>
  <si>
    <t xml:space="preserve">Anthony</t>
  </si>
  <si>
    <t xml:space="preserve">VS HYEROIS</t>
  </si>
  <si>
    <t xml:space="preserve">HERAUD</t>
  </si>
  <si>
    <t xml:space="preserve">HUGO</t>
  </si>
  <si>
    <t xml:space="preserve">HERMITTE</t>
  </si>
  <si>
    <t xml:space="preserve">KEVIN</t>
  </si>
  <si>
    <t xml:space="preserve">E. B. MANOSQUE</t>
  </si>
  <si>
    <t xml:space="preserve">HOTOT</t>
  </si>
  <si>
    <t xml:space="preserve">clement</t>
  </si>
  <si>
    <t xml:space="preserve">HUMBERT</t>
  </si>
  <si>
    <t xml:space="preserve">Christophe</t>
  </si>
  <si>
    <t xml:space="preserve">JEANNOT</t>
  </si>
  <si>
    <t xml:space="preserve">Alexandre</t>
  </si>
  <si>
    <t xml:space="preserve">VC SAINT ANTOINE/GAVOTTE</t>
  </si>
  <si>
    <t xml:space="preserve">JUNON</t>
  </si>
  <si>
    <t xml:space="preserve">Daniel</t>
  </si>
  <si>
    <t xml:space="preserve">USR VELO GUADELOUPE</t>
  </si>
  <si>
    <t xml:space="preserve">KERRIEN</t>
  </si>
  <si>
    <t xml:space="preserve">STEVE</t>
  </si>
  <si>
    <t xml:space="preserve">LAHOUAZI</t>
  </si>
  <si>
    <t xml:space="preserve">SALAH</t>
  </si>
  <si>
    <t xml:space="preserve">LEANDRI</t>
  </si>
  <si>
    <t xml:space="preserve">DANIEL</t>
  </si>
  <si>
    <t xml:space="preserve">VS CARCOIS</t>
  </si>
  <si>
    <t xml:space="preserve">MALDONADO</t>
  </si>
  <si>
    <t xml:space="preserve">DYLAN</t>
  </si>
  <si>
    <t xml:space="preserve">MANTA</t>
  </si>
  <si>
    <t xml:space="preserve">GUILLAUME</t>
  </si>
  <si>
    <t xml:space="preserve">V. T. T. DU GARLABAN</t>
  </si>
  <si>
    <t xml:space="preserve">MARECAILLE</t>
  </si>
  <si>
    <t xml:space="preserve">ANTONIN</t>
  </si>
  <si>
    <t xml:space="preserve">MARTIGUES S.C.</t>
  </si>
  <si>
    <t xml:space="preserve">MATONTI</t>
  </si>
  <si>
    <t xml:space="preserve">THEO</t>
  </si>
  <si>
    <t xml:space="preserve">MAURIN</t>
  </si>
  <si>
    <t xml:space="preserve">JEAN MICHEL</t>
  </si>
  <si>
    <t xml:space="preserve">MANDERON</t>
  </si>
  <si>
    <t xml:space="preserve">PASCAL</t>
  </si>
  <si>
    <t xml:space="preserve">MERIGNAT</t>
  </si>
  <si>
    <t xml:space="preserve">SOFIANE</t>
  </si>
  <si>
    <t xml:space="preserve">MIELLOT</t>
  </si>
  <si>
    <t xml:space="preserve">Romain</t>
  </si>
  <si>
    <t xml:space="preserve">MIQUEL</t>
  </si>
  <si>
    <t xml:space="preserve">MODICA</t>
  </si>
  <si>
    <t xml:space="preserve">Damien</t>
  </si>
  <si>
    <t xml:space="preserve">MORCRETTE</t>
  </si>
  <si>
    <t xml:space="preserve">FABIAN</t>
  </si>
  <si>
    <t xml:space="preserve">MOSSE</t>
  </si>
  <si>
    <t xml:space="preserve">NONIN</t>
  </si>
  <si>
    <t xml:space="preserve">SEBASTIEN</t>
  </si>
  <si>
    <t xml:space="preserve">PIPITONE</t>
  </si>
  <si>
    <t xml:space="preserve">FLORENT</t>
  </si>
  <si>
    <t xml:space="preserve">PITUELLO</t>
  </si>
  <si>
    <t xml:space="preserve">THOMAS</t>
  </si>
  <si>
    <t xml:space="preserve">RINALDI</t>
  </si>
  <si>
    <t xml:space="preserve">GAETAN</t>
  </si>
  <si>
    <t xml:space="preserve">ROQUES</t>
  </si>
  <si>
    <t xml:space="preserve">MAXIMILIEN</t>
  </si>
  <si>
    <t xml:space="preserve">ROSELLO</t>
  </si>
  <si>
    <t xml:space="preserve">ANTOINE</t>
  </si>
  <si>
    <t xml:space="preserve">SALAZAR</t>
  </si>
  <si>
    <t xml:space="preserve">LOÏC</t>
  </si>
  <si>
    <t xml:space="preserve">SCHMITZ</t>
  </si>
  <si>
    <t xml:space="preserve">IVAN</t>
  </si>
  <si>
    <t xml:space="preserve">SIBEL</t>
  </si>
  <si>
    <t xml:space="preserve">SWAN</t>
  </si>
  <si>
    <t xml:space="preserve">TONUSSI</t>
  </si>
  <si>
    <t xml:space="preserve">VANEL</t>
  </si>
  <si>
    <t xml:space="preserve">VERCELLONE</t>
  </si>
  <si>
    <t xml:space="preserve">PHILIPPE</t>
  </si>
  <si>
    <t xml:space="preserve">VIORT</t>
  </si>
  <si>
    <t xml:space="preserve">YOLANDE</t>
  </si>
  <si>
    <t xml:space="preserve">FLORIAN</t>
  </si>
  <si>
    <t xml:space="preserve">PANNETIER</t>
  </si>
  <si>
    <t xml:space="preserve">JEREMY</t>
  </si>
  <si>
    <t xml:space="preserve">2113021 EC</t>
  </si>
  <si>
    <t xml:space="preserve">DE ROSSI</t>
  </si>
  <si>
    <t xml:space="preserve">Lucas</t>
  </si>
  <si>
    <t xml:space="preserve">AIX VTT</t>
  </si>
  <si>
    <t xml:space="preserve">2113173270</t>
  </si>
  <si>
    <t xml:space="preserve">COSTAGLI</t>
  </si>
  <si>
    <t xml:space="preserve">Gauthier</t>
  </si>
  <si>
    <t xml:space="preserve">2113173241</t>
  </si>
  <si>
    <t xml:space="preserve">PORTAL</t>
  </si>
  <si>
    <t xml:space="preserve">Jason</t>
  </si>
  <si>
    <t xml:space="preserve">2113173382</t>
  </si>
  <si>
    <t xml:space="preserve">DRUMEZ</t>
  </si>
  <si>
    <t xml:space="preserve">David</t>
  </si>
  <si>
    <t xml:space="preserve">DURANCE TRIATHLON</t>
  </si>
  <si>
    <t xml:space="preserve">senior</t>
  </si>
  <si>
    <t xml:space="preserve">CARTE JOUR.</t>
  </si>
  <si>
    <t xml:space="preserve">Jérémie</t>
  </si>
  <si>
    <t xml:space="preserve">TRIATHLON AIX</t>
  </si>
  <si>
    <t xml:space="preserve">ZAMAGNA</t>
  </si>
  <si>
    <t xml:space="preserve">Vincenzo</t>
  </si>
  <si>
    <t xml:space="preserve">VC LE THOR GADAGNE</t>
  </si>
  <si>
    <t xml:space="preserve">2184074137</t>
  </si>
  <si>
    <t xml:space="preserve">SZYMCZAK</t>
  </si>
  <si>
    <t xml:space="preserve">Gaëtan</t>
  </si>
  <si>
    <t xml:space="preserve">VC ST ANTOINE LA G.</t>
  </si>
  <si>
    <t xml:space="preserve">21 13 164 XXX</t>
  </si>
  <si>
    <t xml:space="preserve">TOLMAU</t>
  </si>
  <si>
    <t xml:space="preserve">KASSE</t>
  </si>
  <si>
    <t xml:space="preserve">Alioume</t>
  </si>
  <si>
    <t xml:space="preserve">80 ENGAGES / 71 PARTANTS</t>
  </si>
  <si>
    <t xml:space="preserve">PRIX D EQUIPE</t>
  </si>
  <si>
    <t xml:space="preserve">COMITE DE ….. DE LA FEDERATION FRANCAISE DE CYCLISME</t>
  </si>
  <si>
    <t xml:space="preserve">ENGAGEMENTS AU DEPART</t>
  </si>
  <si>
    <t xml:space="preserve">ORGANISATEUR : </t>
  </si>
  <si>
    <t xml:space="preserve">EPREUVE :</t>
  </si>
  <si>
    <t xml:space="preserve">CAT.:</t>
  </si>
  <si>
    <t xml:space="preserve">NOMBRE D ENGAGES AU DEPART  :</t>
  </si>
  <si>
    <t xml:space="preserve">DOSS</t>
  </si>
  <si>
    <t xml:space="preserve">NOM  /  PRENOM</t>
  </si>
  <si>
    <t xml:space="preserve">CAT</t>
  </si>
  <si>
    <t xml:space="preserve">SOUS CAT.</t>
  </si>
  <si>
    <t xml:space="preserve">N° UCI</t>
  </si>
  <si>
    <t xml:space="preserve">ENGAGEMENTS SUR PLACE AU PRIX D EQUIPE (Nom de l'association)</t>
  </si>
  <si>
    <t xml:space="preserve">RECAPITULATIF :</t>
  </si>
  <si>
    <t xml:space="preserve">P.E. :</t>
  </si>
  <si>
    <t xml:space="preserve">x</t>
  </si>
  <si>
    <t xml:space="preserve">€    =</t>
  </si>
  <si>
    <t xml:space="preserve">L' ARBITRE :
NOM :
SIGNATURE :</t>
  </si>
  <si>
    <t xml:space="preserve">LE CLUB ORGANISATEUR :
NOM :
SIGNATURE :</t>
  </si>
  <si>
    <t xml:space="preserve">VISA COMPTABILITE :
DATE :</t>
  </si>
  <si>
    <t xml:space="preserve">IMPRIME A JOINDRE AVEC L'ETAT DE RESULTAT - ACCOMPAGNE DU REGLEMENT CORRESPONDANT.</t>
  </si>
  <si>
    <t xml:space="preserve">FEUILLE D EMARGEMENT</t>
  </si>
  <si>
    <t xml:space="preserve">DOSS.</t>
  </si>
  <si>
    <t xml:space="preserve">NOM PRENOM</t>
  </si>
  <si>
    <t xml:space="preserve">CLUB</t>
  </si>
  <si>
    <t xml:space="preserve">LICENCE N°</t>
  </si>
  <si>
    <t xml:space="preserve">SIGNATURE</t>
  </si>
  <si>
    <t xml:space="preserve">COURSE</t>
  </si>
  <si>
    <t xml:space="preserve">PARTANTS</t>
  </si>
  <si>
    <t xml:space="preserve">CLASSES</t>
  </si>
  <si>
    <t xml:space="preserve">Pts
 PE</t>
  </si>
  <si>
    <t xml:space="preserve">Place</t>
  </si>
  <si>
    <t xml:space="preserve">Doss</t>
  </si>
  <si>
    <t xml:space="preserve">N° LICENCE</t>
  </si>
  <si>
    <t xml:space="preserve">CAT.</t>
  </si>
  <si>
    <t xml:space="preserve">TEMPS</t>
  </si>
  <si>
    <t xml:space="preserve">PLACE</t>
  </si>
  <si>
    <t xml:space="preserve">TPS</t>
  </si>
  <si>
    <t xml:space="preserve">Circuit de 0,980 km x 45 tours Distance : 44,500 Kms / Temps du 1er :1h09' Moyenne / 39,495KM/H</t>
  </si>
  <si>
    <t xml:space="preserve">1.09.00</t>
  </si>
  <si>
    <t xml:space="preserve">1.09.02</t>
  </si>
  <si>
    <t xml:space="preserve">1.09.04</t>
  </si>
  <si>
    <t xml:space="preserve">1.09.20</t>
  </si>
  <si>
    <t xml:space="preserve">MT</t>
  </si>
  <si>
    <t xml:space="preserve">80 ENGAGES / 71 PARTANTS / 42 CLASSES</t>
  </si>
  <si>
    <t xml:space="preserve">LICENCE</t>
  </si>
  <si>
    <t xml:space="preserve">Nbre de clubs engagés</t>
  </si>
  <si>
    <t xml:space="preserve">NOM DE L'EPREUVE :</t>
  </si>
  <si>
    <t xml:space="preserve">SERIES / CATEGORIES :</t>
  </si>
  <si>
    <t xml:space="preserve">VILLE DE DEPART :</t>
  </si>
  <si>
    <t xml:space="preserve">DEPARTEMENT :</t>
  </si>
  <si>
    <t xml:space="preserve">CLASSES :</t>
  </si>
  <si>
    <t xml:space="preserve">TABLEAU DE CLASSEMENT</t>
  </si>
  <si>
    <t xml:space="preserve">MOYENNE</t>
  </si>
  <si>
    <t xml:space="preserve">DISTANCE :</t>
  </si>
  <si>
    <t xml:space="preserve">SUITE : </t>
  </si>
  <si>
    <t xml:space="preserve">Nombre de clubs engagés</t>
  </si>
  <si>
    <t xml:space="preserve">1er</t>
  </si>
  <si>
    <t xml:space="preserve">+</t>
  </si>
  <si>
    <t xml:space="preserve">=</t>
  </si>
  <si>
    <t xml:space="preserve">2e</t>
  </si>
  <si>
    <t xml:space="preserve">3e</t>
  </si>
  <si>
    <t xml:space="preserve">4e</t>
  </si>
  <si>
    <t xml:space="preserve">5e</t>
  </si>
  <si>
    <t xml:space="preserve">FEDERATION FRANCAISE DE CYCLISME</t>
  </si>
  <si>
    <t xml:space="preserve">COMITE DE PROVENCE</t>
  </si>
  <si>
    <t xml:space="preserve">Adresse : Vélodrome des Olives 184 Avenue des Poilus</t>
  </si>
  <si>
    <t xml:space="preserve">Ville :  13013 MARSEILLE</t>
  </si>
  <si>
    <t xml:space="preserve">Tél.:  04 941</t>
  </si>
  <si>
    <t xml:space="preserve">Etat de Résultats</t>
  </si>
  <si>
    <t xml:space="preserve">à transmettre dans les 48 heures qui suivent l'épreuve,</t>
  </si>
  <si>
    <t xml:space="preserve">pour HOMOLOGATION au Comité Régional</t>
  </si>
  <si>
    <t xml:space="preserve">CONTRÔLE MEDICAL</t>
  </si>
  <si>
    <t xml:space="preserve">OUI</t>
  </si>
  <si>
    <t xml:space="preserve">(Rayer la mention inutile)</t>
  </si>
  <si>
    <t xml:space="preserve">Titre de l'épreuve :</t>
  </si>
  <si>
    <t xml:space="preserve">67ème RONDE D'AIX EN PROVENCE Souvenir Joseph SUREL</t>
  </si>
  <si>
    <t xml:space="preserve">Lieu de l'épreuve :</t>
  </si>
  <si>
    <t xml:space="preserve">N° :</t>
  </si>
  <si>
    <t xml:space="preserve">Association organisatrice :</t>
  </si>
  <si>
    <t xml:space="preserve">A.V.C. AIX EN PROVENCE</t>
  </si>
  <si>
    <t xml:space="preserve">Séries ou Catégories :</t>
  </si>
  <si>
    <t xml:space="preserve">CRITERIUM ELITES SUR INVITATION /  1.41.1</t>
  </si>
  <si>
    <t xml:space="preserve">Distance :</t>
  </si>
  <si>
    <t xml:space="preserve">kms</t>
  </si>
  <si>
    <t xml:space="preserve">TEMPS :</t>
  </si>
  <si>
    <t xml:space="preserve">Arbitres</t>
  </si>
  <si>
    <t xml:space="preserve">NOMS</t>
  </si>
  <si>
    <t xml:space="preserve">ASSOCIATIONS</t>
  </si>
  <si>
    <t xml:space="preserve">R. N. I.</t>
  </si>
  <si>
    <t xml:space="preserve">Prés. Du Jury</t>
  </si>
  <si>
    <t xml:space="preserve">BOUSQUET Lucien</t>
  </si>
  <si>
    <t xml:space="preserve">OCP Club Neutre</t>
  </si>
  <si>
    <t xml:space="preserve">FED</t>
  </si>
  <si>
    <t xml:space="preserve">1.</t>
  </si>
  <si>
    <t xml:space="preserve">}</t>
  </si>
  <si>
    <t xml:space="preserve">CANU Marie-Antoinette</t>
  </si>
  <si>
    <t xml:space="preserve">H.C. AUBAGNE</t>
  </si>
  <si>
    <t xml:space="preserve">2.</t>
  </si>
  <si>
    <t xml:space="preserve">CANU Cyril</t>
  </si>
  <si>
    <t xml:space="preserve">3.</t>
  </si>
  <si>
    <t xml:space="preserve">DESLANDES Michel</t>
  </si>
  <si>
    <t xml:space="preserve">NAT</t>
  </si>
  <si>
    <t xml:space="preserve">Juge à l'arrivée</t>
  </si>
  <si>
    <t xml:space="preserve">Arbitre moto</t>
  </si>
  <si>
    <t xml:space="preserve">Chronométreur</t>
  </si>
  <si>
    <t xml:space="preserve">REG</t>
  </si>
  <si>
    <t xml:space="preserve">Secrétaire</t>
  </si>
  <si>
    <t xml:space="preserve">ENGAGES : </t>
  </si>
  <si>
    <t xml:space="preserve">CLASSES:</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ELITES PROS </t>
  </si>
  <si>
    <t xml:space="preserve">AVIS 
SUR LES DECISIONS CI-CONTRE</t>
  </si>
  <si>
    <r>
      <rPr>
        <b val="true"/>
        <sz val="10"/>
        <rFont val="Arial"/>
        <family val="2"/>
      </rPr>
      <t xml:space="preserve">PENALITES : </t>
    </r>
    <r>
      <rPr>
        <sz val="10"/>
        <rFont val="Arial"/>
        <family val="2"/>
      </rPr>
      <t xml:space="preserve">(s'il y a lieu), par décision des trois arbitres de Course, qui doivent apposer leur signature sous le(s) motif(s).</t>
    </r>
  </si>
  <si>
    <t xml:space="preserve">N°</t>
  </si>
  <si>
    <t xml:space="preserve">MONTANT </t>
  </si>
  <si>
    <t xml:space="preserve">du Délégué</t>
  </si>
  <si>
    <t xml:space="preserve">du Président</t>
  </si>
  <si>
    <t xml:space="preserve">DE</t>
  </si>
  <si>
    <t xml:space="preserve">NOM ET PRENOM</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le</t>
  </si>
  <si>
    <t xml:space="preserve">LE PRESIDENT DU JURY:</t>
  </si>
  <si>
    <t xml:space="preserve">LES ARBITRES:</t>
  </si>
  <si>
    <t xml:space="preserve">LE JUGE A L'ARRIVEE:</t>
  </si>
  <si>
    <t xml:space="preserve">LE CHRONOMETREUR:</t>
  </si>
  <si>
    <t xml:space="preserve">CANU Marie-Antoinette    DESLANDES Michel</t>
  </si>
  <si>
    <t xml:space="preserve">COMITE DE ……………..</t>
  </si>
  <si>
    <t xml:space="preserve">-------------------------</t>
  </si>
  <si>
    <t xml:space="preserve">RAPPORT DU PRESIDENT DU JURY</t>
  </si>
  <si>
    <t xml:space="preserve">Renseignements sur la course :</t>
  </si>
  <si>
    <t xml:space="preserve">Dénomination de la course :</t>
  </si>
  <si>
    <t xml:space="preserve">Date :</t>
  </si>
  <si>
    <t xml:space="preserve">Ville :</t>
  </si>
  <si>
    <t xml:space="preserve">Dépt :</t>
  </si>
  <si>
    <t xml:space="preserve">Club organisateur :</t>
  </si>
  <si>
    <t xml:space="preserve">Catégorie de la course :</t>
  </si>
  <si>
    <t xml:space="preserve">Engagés :</t>
  </si>
  <si>
    <t xml:space="preserve">Partants :</t>
  </si>
  <si>
    <t xml:space="preserve">Classés :</t>
  </si>
  <si>
    <t xml:space="preserve">Kilométrage parcouru :  </t>
  </si>
  <si>
    <t xml:space="preserve">Temps :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Club</t>
  </si>
  <si>
    <t xml:space="preserve">Qualification</t>
  </si>
  <si>
    <t xml:space="preserve">Président du jury</t>
  </si>
  <si>
    <t xml:space="preserve">Arbitre 1</t>
  </si>
  <si>
    <t xml:space="preserve">Arbitre 2</t>
  </si>
  <si>
    <t xml:space="preserve">Moto 1</t>
  </si>
  <si>
    <t xml:space="preserve">Moto 2</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Régional</t>
  </si>
</sst>
</file>

<file path=xl/styles.xml><?xml version="1.0" encoding="utf-8"?>
<styleSheet xmlns="http://schemas.openxmlformats.org/spreadsheetml/2006/main">
  <numFmts count="18">
    <numFmt numFmtId="164" formatCode="General"/>
    <numFmt numFmtId="165" formatCode="[$-409]m/d/yyyy"/>
    <numFmt numFmtId="166" formatCode="d\ mmmm\ yyyy"/>
    <numFmt numFmtId="167" formatCode="@"/>
    <numFmt numFmtId="168" formatCode="General"/>
    <numFmt numFmtId="169" formatCode="[$-40C]d\-mmm\-yy;@"/>
    <numFmt numFmtId="170" formatCode="#,##0.00_ ;[RED]\-#,##0.00\ "/>
    <numFmt numFmtId="171" formatCode="#,##0.00&quot; €&quot;;[RED]\-#,##0.00&quot; €&quot;"/>
    <numFmt numFmtId="172" formatCode="[h]\.mm\.ss"/>
    <numFmt numFmtId="173" formatCode="&quot;à &quot;mm&quot;mn&quot;ss&quot; s&quot;"/>
    <numFmt numFmtId="174" formatCode="[$-409]h:mm:ss"/>
    <numFmt numFmtId="175" formatCode="0.000"/>
    <numFmt numFmtId="176" formatCode="&quot;à &quot;mm&quot;mn&quot;ss"/>
    <numFmt numFmtId="177" formatCode="h\.mm\.ss"/>
    <numFmt numFmtId="178" formatCode="[$-40C]d\ mmmm\ yyyy;@"/>
    <numFmt numFmtId="179" formatCode="0.00"/>
    <numFmt numFmtId="180" formatCode="hh\hmm&quot;mn&quot;ss"/>
    <numFmt numFmtId="181" formatCode="[$-409]d\-mmm"/>
  </numFmts>
  <fonts count="45">
    <font>
      <sz val="10"/>
      <name val="Arial"/>
      <family val="0"/>
    </font>
    <font>
      <sz val="10"/>
      <name val="Arial"/>
      <family val="0"/>
    </font>
    <font>
      <sz val="10"/>
      <name val="Arial"/>
      <family val="0"/>
    </font>
    <font>
      <sz val="10"/>
      <name val="Arial"/>
      <family val="0"/>
    </font>
    <font>
      <sz val="10"/>
      <name val="Book Antiqua"/>
      <family val="1"/>
    </font>
    <font>
      <sz val="12"/>
      <name val="Times New Roman"/>
      <family val="1"/>
    </font>
    <font>
      <sz val="7"/>
      <name val="Times New Roman"/>
      <family val="1"/>
    </font>
    <font>
      <b val="true"/>
      <sz val="12"/>
      <name val="Times New Roman"/>
      <family val="1"/>
    </font>
    <font>
      <vertAlign val="superscript"/>
      <sz val="12"/>
      <name val="Times New Roman"/>
      <family val="1"/>
    </font>
    <font>
      <b val="true"/>
      <u val="single"/>
      <sz val="12"/>
      <name val="Times New Roman"/>
      <family val="1"/>
    </font>
    <font>
      <sz val="10"/>
      <color rgb="FFFFFF00"/>
      <name val="Arial"/>
      <family val="2"/>
    </font>
    <font>
      <sz val="10"/>
      <name val="Arial"/>
      <family val="2"/>
    </font>
    <font>
      <b val="true"/>
      <sz val="12"/>
      <name val="Arial"/>
      <family val="2"/>
    </font>
    <font>
      <b val="true"/>
      <sz val="10"/>
      <name val="Arial"/>
      <family val="2"/>
    </font>
    <font>
      <b val="true"/>
      <sz val="11"/>
      <name val="Arial"/>
      <family val="2"/>
    </font>
    <font>
      <b val="true"/>
      <sz val="7"/>
      <name val="Arial"/>
      <family val="2"/>
    </font>
    <font>
      <b val="true"/>
      <sz val="8"/>
      <name val="Arial"/>
      <family val="2"/>
    </font>
    <font>
      <b val="true"/>
      <sz val="12"/>
      <name val="Book Antiqua"/>
      <family val="1"/>
    </font>
    <font>
      <b val="true"/>
      <sz val="14"/>
      <name val="Arial"/>
      <family val="2"/>
    </font>
    <font>
      <b val="true"/>
      <sz val="9"/>
      <name val="Arial"/>
      <family val="2"/>
    </font>
    <font>
      <b val="true"/>
      <sz val="10"/>
      <name val="Arial"/>
      <family val="0"/>
    </font>
    <font>
      <b val="true"/>
      <sz val="8"/>
      <name val="Book Antiqua"/>
      <family val="1"/>
    </font>
    <font>
      <b val="true"/>
      <sz val="10"/>
      <name val="Book Antiqua"/>
      <family val="1"/>
    </font>
    <font>
      <b val="true"/>
      <u val="single"/>
      <sz val="9"/>
      <name val="Arial"/>
      <family val="2"/>
    </font>
    <font>
      <sz val="9"/>
      <name val="Arial"/>
      <family val="2"/>
    </font>
    <font>
      <b val="true"/>
      <sz val="9"/>
      <color rgb="FF000000"/>
      <name val="Tahoma"/>
      <family val="2"/>
    </font>
    <font>
      <sz val="9"/>
      <color rgb="FF000000"/>
      <name val="Tahoma"/>
      <family val="2"/>
    </font>
    <font>
      <sz val="8"/>
      <name val="Arial"/>
      <family val="2"/>
    </font>
    <font>
      <b val="true"/>
      <sz val="10"/>
      <name val="Times New Roman"/>
      <family val="1"/>
    </font>
    <font>
      <sz val="12"/>
      <name val="Arial"/>
      <family val="2"/>
    </font>
    <font>
      <sz val="5"/>
      <name val="Arial"/>
      <family val="2"/>
    </font>
    <font>
      <i val="true"/>
      <sz val="12"/>
      <name val="Arial"/>
      <family val="2"/>
    </font>
    <font>
      <b val="true"/>
      <sz val="20"/>
      <name val="Arial"/>
      <family val="2"/>
    </font>
    <font>
      <b val="true"/>
      <sz val="16"/>
      <name val="Arial"/>
      <family val="2"/>
    </font>
    <font>
      <i val="true"/>
      <sz val="8"/>
      <name val="Arial"/>
      <family val="2"/>
    </font>
    <font>
      <b val="true"/>
      <u val="single"/>
      <sz val="10"/>
      <name val="Arial"/>
      <family val="2"/>
    </font>
    <font>
      <u val="single"/>
      <sz val="10"/>
      <name val="Arial"/>
      <family val="2"/>
    </font>
    <font>
      <sz val="48"/>
      <name val="Arial"/>
      <family val="2"/>
    </font>
    <font>
      <b val="true"/>
      <u val="single"/>
      <sz val="11"/>
      <name val="Times New Roman"/>
      <family val="1"/>
    </font>
    <font>
      <i val="true"/>
      <sz val="10"/>
      <name val="Arial"/>
      <family val="2"/>
    </font>
    <font>
      <sz val="10"/>
      <name val="Times New Roman"/>
      <family val="1"/>
    </font>
    <font>
      <b val="true"/>
      <sz val="14"/>
      <name val="Times New Roman"/>
      <family val="1"/>
    </font>
    <font>
      <b val="true"/>
      <sz val="11"/>
      <name val="Times New Roman"/>
      <family val="1"/>
    </font>
    <font>
      <sz val="11"/>
      <name val="Times New Roman"/>
      <family val="1"/>
    </font>
    <font>
      <sz val="8"/>
      <name val="Times New Roman"/>
      <family val="1"/>
    </font>
  </fonts>
  <fills count="5">
    <fill>
      <patternFill patternType="none"/>
    </fill>
    <fill>
      <patternFill patternType="gray125"/>
    </fill>
    <fill>
      <patternFill patternType="solid">
        <fgColor rgb="FF00CCFF"/>
        <bgColor rgb="FF33CCCC"/>
      </patternFill>
    </fill>
    <fill>
      <patternFill patternType="solid">
        <fgColor rgb="FFE3E3E3"/>
        <bgColor rgb="FFCCFFCC"/>
      </patternFill>
    </fill>
    <fill>
      <patternFill patternType="solid">
        <fgColor rgb="FFCCFFCC"/>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right style="thin"/>
      <top/>
      <bottom/>
      <diagonal/>
    </border>
    <border diagonalUp="false" diagonalDown="false">
      <left/>
      <right/>
      <top/>
      <bottom style="dotted"/>
      <diagonal/>
    </border>
    <border diagonalUp="false" diagonalDown="false">
      <left/>
      <right/>
      <top style="thin"/>
      <bottom style="thin"/>
      <diagonal/>
    </border>
    <border diagonalUp="false" diagonalDown="false">
      <left/>
      <right/>
      <top style="thin"/>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8" fontId="21" fillId="0" borderId="6"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71" fontId="24"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true" hidden="false"/>
    </xf>
    <xf numFmtId="168" fontId="19" fillId="0" borderId="6" xfId="0" applyFont="true" applyBorder="true" applyAlignment="true" applyProtection="true">
      <alignment horizontal="left" vertical="bottom" textRotation="0" wrapText="false" indent="0" shrinkToFit="false"/>
      <protection locked="true" hidden="false"/>
    </xf>
    <xf numFmtId="168" fontId="19" fillId="0" borderId="1" xfId="0" applyFont="true" applyBorder="true" applyAlignment="true" applyProtection="true">
      <alignment horizontal="left" vertical="bottom" textRotation="0" wrapText="false" indent="0" shrinkToFit="false"/>
      <protection locked="true" hidden="false"/>
    </xf>
    <xf numFmtId="167" fontId="19" fillId="0" borderId="1" xfId="0"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8" fontId="13" fillId="0" borderId="1"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72" fontId="14" fillId="4"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16" fillId="4"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general" vertical="bottom" textRotation="0" wrapText="false" indent="0" shrinkToFit="false"/>
      <protection locked="false" hidden="false"/>
    </xf>
    <xf numFmtId="168" fontId="27" fillId="0" borderId="1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8" fontId="24" fillId="0" borderId="1" xfId="0" applyFont="tru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8" fontId="21"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false" hidden="false"/>
    </xf>
    <xf numFmtId="173" fontId="16"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true" hidden="false"/>
    </xf>
    <xf numFmtId="168" fontId="13"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8" fontId="19" fillId="0" borderId="12" xfId="0" applyFont="true" applyBorder="true" applyAlignment="true" applyProtection="true">
      <alignment horizontal="center" vertical="bottom" textRotation="0" wrapText="false" indent="0" shrinkToFit="false"/>
      <protection locked="true" hidden="false"/>
    </xf>
    <xf numFmtId="169" fontId="13" fillId="0" borderId="12" xfId="0" applyFont="true" applyBorder="true" applyAlignment="true" applyProtection="true">
      <alignment horizontal="center" vertical="bottom" textRotation="0" wrapText="false" indent="0" shrinkToFit="false"/>
      <protection locked="true" hidden="false"/>
    </xf>
    <xf numFmtId="168" fontId="13" fillId="0" borderId="12"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3" fillId="0" borderId="12" xfId="0" applyFont="true" applyBorder="true" applyAlignment="true" applyProtection="true">
      <alignment horizontal="left" vertical="bottom" textRotation="0" wrapText="false" indent="0" shrinkToFit="false"/>
      <protection locked="true" hidden="false"/>
    </xf>
    <xf numFmtId="168" fontId="13" fillId="0" borderId="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75" fontId="14" fillId="0" borderId="1"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8" fontId="27"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left"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76" fontId="1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true" hidden="false"/>
    </xf>
    <xf numFmtId="168" fontId="11" fillId="0" borderId="1" xfId="0" applyFont="true" applyBorder="true" applyAlignment="true" applyProtection="true">
      <alignment horizontal="center" vertical="bottom" textRotation="0" wrapText="false" indent="0" shrinkToFit="false"/>
      <protection locked="true" hidden="false"/>
    </xf>
    <xf numFmtId="168" fontId="13" fillId="0" borderId="14"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11" fillId="0" borderId="15" xfId="0" applyFont="true" applyBorder="true" applyAlignment="true" applyProtection="true">
      <alignment horizontal="center"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77" fontId="11" fillId="0" borderId="12" xfId="0" applyFont="true" applyBorder="true" applyAlignment="true" applyProtection="true">
      <alignment horizontal="center" vertical="bottom" textRotation="0" wrapText="false" indent="0" shrinkToFit="false"/>
      <protection locked="true" hidden="false"/>
    </xf>
    <xf numFmtId="177" fontId="13"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78" fontId="12" fillId="0" borderId="1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8"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79" fontId="19" fillId="0" borderId="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7"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1"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3"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40" fillId="3" borderId="0"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8" fontId="40" fillId="3"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8" fontId="40"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28" fillId="3" borderId="0"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8" fontId="28" fillId="3"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0" fontId="40" fillId="3"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80"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8" fontId="40" fillId="0" borderId="1" xfId="0" applyFont="true" applyBorder="true" applyAlignment="true" applyProtection="false">
      <alignment horizontal="left" vertical="center" textRotation="0" wrapText="false" indent="1"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0" fillId="3"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ont>
        <name val="Arial"/>
        <family val="0"/>
        <strike val="1"/>
        <color rgb="FFFFFFFF"/>
      </font>
    </dxf>
    <dxf>
      <font>
        <name val="Arial"/>
        <family val="0"/>
        <color rgb="FFFFFFFF"/>
      </font>
    </dxf>
    <dxf>
      <font>
        <name val="Arial"/>
        <family val="0"/>
        <b val="0"/>
        <i val="0"/>
        <color rgb="00FFFFFF"/>
      </font>
      <fill>
        <patternFill>
          <bgColor rgb="FFFFFF99"/>
        </patternFill>
      </fill>
    </dxf>
    <dxf>
      <font>
        <name val="Arial"/>
        <family val="0"/>
        <color rgb="FFFFFFFF"/>
      </font>
    </dxf>
    <dxf>
      <font>
        <name val="Arial"/>
        <family val="0"/>
        <b val="0"/>
        <i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24.7"/>
  </cols>
  <sheetData>
    <row r="1" s="2" customFormat="true" ht="15.75" hidden="false" customHeight="false" outlineLevel="0" collapsed="false">
      <c r="A1" s="1" t="s">
        <v>0</v>
      </c>
    </row>
    <row r="2" s="2" customFormat="true" ht="15.75" hidden="false" customHeight="false" outlineLevel="0" collapsed="false">
      <c r="A2" s="1" t="s">
        <v>1</v>
      </c>
    </row>
    <row r="3" s="4" customFormat="true" ht="15.75" hidden="false" customHeight="false" outlineLevel="0" collapsed="false">
      <c r="A3" s="3"/>
    </row>
    <row r="4" s="4" customFormat="true" ht="63" hidden="false" customHeight="false" outlineLevel="0" collapsed="false">
      <c r="A4" s="3" t="s">
        <v>2</v>
      </c>
    </row>
    <row r="5" s="4" customFormat="true" ht="15.75" hidden="false" customHeight="false" outlineLevel="0" collapsed="false">
      <c r="A5" s="1" t="s">
        <v>3</v>
      </c>
    </row>
    <row r="6" s="4" customFormat="true" ht="36" hidden="false" customHeight="true" outlineLevel="0" collapsed="false">
      <c r="A6" s="3" t="s">
        <v>4</v>
      </c>
    </row>
    <row r="7" s="4" customFormat="true" ht="78.75" hidden="false" customHeight="false" outlineLevel="0" collapsed="false">
      <c r="A7" s="3" t="s">
        <v>5</v>
      </c>
    </row>
    <row r="8" s="4" customFormat="true" ht="31.5" hidden="false" customHeight="false" outlineLevel="0" collapsed="false">
      <c r="A8" s="3" t="s">
        <v>6</v>
      </c>
    </row>
    <row r="9" s="4" customFormat="true" ht="31.5" hidden="false" customHeight="false" outlineLevel="0" collapsed="false">
      <c r="A9" s="3" t="s">
        <v>7</v>
      </c>
    </row>
    <row r="10" s="4" customFormat="true" ht="15.75" hidden="false" customHeight="false" outlineLevel="0" collapsed="false">
      <c r="A10" s="3" t="s">
        <v>8</v>
      </c>
    </row>
    <row r="11" s="4" customFormat="true" ht="15.75" hidden="false" customHeight="false" outlineLevel="0" collapsed="false">
      <c r="A11" s="3" t="s">
        <v>9</v>
      </c>
    </row>
    <row r="12" s="4" customFormat="true" ht="84.75" hidden="false" customHeight="false" outlineLevel="0" collapsed="false">
      <c r="A12" s="3" t="s">
        <v>10</v>
      </c>
    </row>
    <row r="13" s="4" customFormat="true" ht="31.5" hidden="false" customHeight="false" outlineLevel="0" collapsed="false">
      <c r="A13" s="3" t="s">
        <v>11</v>
      </c>
    </row>
    <row r="14" s="4" customFormat="true" ht="47.25" hidden="false" customHeight="false" outlineLevel="0" collapsed="false">
      <c r="A14" s="3" t="s">
        <v>12</v>
      </c>
    </row>
    <row r="15" s="4" customFormat="true" ht="31.5" hidden="false" customHeight="false" outlineLevel="0" collapsed="false">
      <c r="A15" s="3" t="s">
        <v>13</v>
      </c>
    </row>
    <row r="16" s="4" customFormat="true" ht="15.75" hidden="false" customHeight="false" outlineLevel="0" collapsed="false">
      <c r="A16" s="3"/>
    </row>
    <row r="17" s="4" customFormat="true" ht="15.75" hidden="false" customHeight="false" outlineLevel="0" collapsed="false">
      <c r="A17" s="3" t="s">
        <v>14</v>
      </c>
    </row>
    <row r="18" s="4" customFormat="true" ht="15.75" hidden="false" customHeight="false" outlineLevel="0" collapsed="false">
      <c r="A18" s="3"/>
    </row>
    <row r="19" s="4" customFormat="true" ht="31.5" hidden="false" customHeight="false" outlineLevel="0" collapsed="false">
      <c r="A19" s="5" t="s">
        <v>15</v>
      </c>
    </row>
    <row r="20" customFormat="false" ht="12.75" hidden="false" customHeight="false" outlineLevel="0" collapsed="false">
      <c r="A20" s="6"/>
    </row>
    <row r="21" customFormat="false" ht="12.75" hidden="false" customHeight="false" outlineLevel="0" collapsed="false">
      <c r="A21" s="7"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11.0546875" defaultRowHeight="12.75" zeroHeight="false" outlineLevelRow="0" outlineLevelCol="0"/>
  <cols>
    <col collapsed="false" customWidth="true" hidden="false" outlineLevel="0" max="1" min="1" style="214" width="8.85"/>
    <col collapsed="false" customWidth="true" hidden="false" outlineLevel="0" max="2" min="2" style="214" width="31.14"/>
    <col collapsed="false" customWidth="true" hidden="false" outlineLevel="0" max="12" min="3" style="214" width="2.56"/>
    <col collapsed="false" customWidth="true" hidden="false" outlineLevel="0" max="13" min="13" style="214" width="8.56"/>
    <col collapsed="false" customWidth="true" hidden="false" outlineLevel="0" max="14" min="14" style="214" width="29.41"/>
    <col collapsed="false" customWidth="true" hidden="false" outlineLevel="0" max="15" min="15" style="214" width="15.41"/>
    <col collapsed="false" customWidth="true" hidden="false" outlineLevel="0" max="16" min="16" style="214" width="19.14"/>
  </cols>
  <sheetData>
    <row r="1" customFormat="false" ht="15.75" hidden="false" customHeight="true" outlineLevel="0" collapsed="false">
      <c r="A1" s="214" t="s">
        <v>348</v>
      </c>
      <c r="B1" s="215" t="str">
        <f aca="false">Inscription!D2</f>
        <v>AIX EN PROVENCE</v>
      </c>
      <c r="C1" s="216" t="s">
        <v>349</v>
      </c>
      <c r="D1" s="216"/>
      <c r="E1" s="217" t="n">
        <f aca="false">Inscription!D4</f>
        <v>42071</v>
      </c>
      <c r="F1" s="217"/>
      <c r="G1" s="217"/>
      <c r="H1" s="217"/>
      <c r="I1" s="217"/>
      <c r="J1" s="217"/>
      <c r="K1" s="216" t="s">
        <v>239</v>
      </c>
      <c r="L1" s="216"/>
      <c r="M1" s="218" t="s">
        <v>350</v>
      </c>
      <c r="N1" s="218"/>
      <c r="O1" s="219" t="s">
        <v>351</v>
      </c>
      <c r="P1" s="219"/>
    </row>
    <row r="2" customFormat="false" ht="18" hidden="false" customHeight="true" outlineLevel="0" collapsed="false">
      <c r="A2" s="220" t="s">
        <v>352</v>
      </c>
      <c r="B2" s="220"/>
      <c r="C2" s="220"/>
      <c r="D2" s="220"/>
      <c r="E2" s="220"/>
      <c r="F2" s="220"/>
      <c r="G2" s="220"/>
      <c r="H2" s="220"/>
      <c r="I2" s="220"/>
      <c r="J2" s="220"/>
      <c r="K2" s="220"/>
      <c r="L2" s="220"/>
      <c r="M2" s="220"/>
      <c r="N2" s="220"/>
      <c r="O2" s="219"/>
      <c r="P2" s="219"/>
    </row>
    <row r="3" customFormat="false" ht="12.75" hidden="false" customHeight="false" outlineLevel="0" collapsed="false">
      <c r="A3" s="221" t="s">
        <v>353</v>
      </c>
      <c r="B3" s="222"/>
      <c r="C3" s="221" t="s">
        <v>41</v>
      </c>
      <c r="D3" s="221"/>
      <c r="E3" s="221"/>
      <c r="F3" s="221"/>
      <c r="G3" s="221"/>
      <c r="H3" s="221"/>
      <c r="I3" s="221"/>
      <c r="J3" s="221"/>
      <c r="K3" s="221"/>
      <c r="L3" s="221"/>
      <c r="M3" s="221" t="s">
        <v>354</v>
      </c>
      <c r="N3" s="222"/>
      <c r="O3" s="221" t="s">
        <v>355</v>
      </c>
      <c r="P3" s="221" t="s">
        <v>356</v>
      </c>
    </row>
    <row r="4" customFormat="false" ht="12.75" hidden="false" customHeight="false" outlineLevel="0" collapsed="false">
      <c r="A4" s="223" t="s">
        <v>357</v>
      </c>
      <c r="B4" s="223" t="s">
        <v>358</v>
      </c>
      <c r="C4" s="223" t="s">
        <v>359</v>
      </c>
      <c r="D4" s="223"/>
      <c r="E4" s="223"/>
      <c r="F4" s="223"/>
      <c r="G4" s="223"/>
      <c r="H4" s="223"/>
      <c r="I4" s="223"/>
      <c r="J4" s="223"/>
      <c r="K4" s="223"/>
      <c r="L4" s="223"/>
      <c r="M4" s="223" t="s">
        <v>357</v>
      </c>
      <c r="N4" s="223" t="s">
        <v>360</v>
      </c>
      <c r="O4" s="223" t="s">
        <v>361</v>
      </c>
      <c r="P4" s="223" t="s">
        <v>362</v>
      </c>
    </row>
    <row r="5" customFormat="false" ht="12.75" hidden="false" customHeight="false" outlineLevel="0" collapsed="false">
      <c r="A5" s="224" t="s">
        <v>39</v>
      </c>
      <c r="B5" s="225"/>
      <c r="C5" s="225"/>
      <c r="D5" s="225"/>
      <c r="E5" s="225"/>
      <c r="F5" s="225"/>
      <c r="G5" s="225"/>
      <c r="H5" s="225"/>
      <c r="I5" s="225"/>
      <c r="J5" s="225"/>
      <c r="K5" s="225"/>
      <c r="L5" s="225"/>
      <c r="M5" s="224" t="s">
        <v>363</v>
      </c>
      <c r="N5" s="225"/>
      <c r="O5" s="225"/>
      <c r="P5" s="225"/>
    </row>
    <row r="6" customFormat="false" ht="13.5" hidden="false" customHeight="true" outlineLevel="0" collapsed="false">
      <c r="A6" s="218"/>
      <c r="B6" s="226" t="str">
        <f aca="false">IF(A6&gt;0,CONCATENATE((VLOOKUP($A6,Inscription!$A$12:$G$91,3,FALSE())),"   ",(VLOOKUP($A6,Inscription!$A$12:$G$91,4,FALSE())))," ")</f>
        <v> </v>
      </c>
      <c r="C6" s="227" t="str">
        <f aca="false">IF(A6&gt;0,(VLOOKUP($A6,Inscription!$A$12:$G$91,5,FALSE()))," ")</f>
        <v> </v>
      </c>
      <c r="D6" s="227"/>
      <c r="E6" s="227"/>
      <c r="F6" s="227"/>
      <c r="G6" s="227"/>
      <c r="H6" s="227"/>
      <c r="I6" s="227"/>
      <c r="J6" s="227"/>
      <c r="K6" s="227"/>
      <c r="L6" s="227"/>
      <c r="M6" s="218"/>
      <c r="N6" s="218"/>
      <c r="O6" s="218"/>
      <c r="P6" s="218"/>
    </row>
    <row r="7" customFormat="false" ht="13.5" hidden="false" customHeight="true" outlineLevel="0" collapsed="false">
      <c r="A7" s="218"/>
      <c r="B7" s="226" t="str">
        <f aca="false">IF(A7&gt;0,(VLOOKUP($C7,Inscription!$A$12:$G$91,3,FALSE()))," ")</f>
        <v> </v>
      </c>
      <c r="C7" s="228" t="str">
        <f aca="false">IF(A6&gt;0,(VLOOKUP($A6,Inscription!$A$12:$G$91,7,FALSE()))," ")</f>
        <v> </v>
      </c>
      <c r="D7" s="228"/>
      <c r="E7" s="228"/>
      <c r="F7" s="228"/>
      <c r="G7" s="228"/>
      <c r="H7" s="228"/>
      <c r="I7" s="228"/>
      <c r="J7" s="228"/>
      <c r="K7" s="228"/>
      <c r="L7" s="228"/>
      <c r="M7" s="218"/>
      <c r="N7" s="218"/>
      <c r="O7" s="218"/>
      <c r="P7" s="218"/>
    </row>
    <row r="8" customFormat="false" ht="13.5" hidden="false" customHeight="true" outlineLevel="0" collapsed="false">
      <c r="A8" s="218"/>
      <c r="B8" s="226" t="str">
        <f aca="false">IF(A8&gt;0,(VLOOKUP($A8,Inscription!$A$12:$G$91,3,FALSE()))," ")</f>
        <v> </v>
      </c>
      <c r="C8" s="227" t="str">
        <f aca="false">IF(A8&gt;0,(VLOOKUP($A8,Inscription!$A$12:$G$91,5,FALSE()))," ")</f>
        <v> </v>
      </c>
      <c r="D8" s="227"/>
      <c r="E8" s="227"/>
      <c r="F8" s="227"/>
      <c r="G8" s="227"/>
      <c r="H8" s="227"/>
      <c r="I8" s="227"/>
      <c r="J8" s="227"/>
      <c r="K8" s="227"/>
      <c r="L8" s="227"/>
      <c r="M8" s="218"/>
      <c r="N8" s="218"/>
      <c r="O8" s="218"/>
      <c r="P8" s="218"/>
    </row>
    <row r="9" customFormat="false" ht="13.5" hidden="false" customHeight="true" outlineLevel="0" collapsed="false">
      <c r="A9" s="218"/>
      <c r="B9" s="226" t="str">
        <f aca="false">IF(A9&gt;0,(VLOOKUP($C9,Inscription!$A$12:$G$91,3,FALSE()))," ")</f>
        <v> </v>
      </c>
      <c r="C9" s="228" t="str">
        <f aca="false">IF(A8&gt;0,(VLOOKUP($A8,Inscription!$A$12:$G$91,7,FALSE()))," ")</f>
        <v> </v>
      </c>
      <c r="D9" s="228"/>
      <c r="E9" s="228"/>
      <c r="F9" s="228"/>
      <c r="G9" s="228"/>
      <c r="H9" s="228"/>
      <c r="I9" s="228"/>
      <c r="J9" s="228"/>
      <c r="K9" s="228"/>
      <c r="L9" s="228"/>
      <c r="M9" s="218"/>
      <c r="N9" s="218"/>
      <c r="O9" s="218"/>
      <c r="P9" s="218"/>
    </row>
    <row r="10" customFormat="false" ht="13.5" hidden="false" customHeight="true" outlineLevel="0" collapsed="false">
      <c r="A10" s="218"/>
      <c r="B10" s="226" t="str">
        <f aca="false">IF(A10&gt;0,(VLOOKUP($A10,Inscription!$A$12:$G$91,3,FALSE()))," ")</f>
        <v> </v>
      </c>
      <c r="C10" s="227" t="str">
        <f aca="false">IF(A10&gt;0,(VLOOKUP($A10,Inscription!$A$12:$G$91,5,FALSE()))," ")</f>
        <v> </v>
      </c>
      <c r="D10" s="227"/>
      <c r="E10" s="227"/>
      <c r="F10" s="227"/>
      <c r="G10" s="227"/>
      <c r="H10" s="227"/>
      <c r="I10" s="227"/>
      <c r="J10" s="227"/>
      <c r="K10" s="227"/>
      <c r="L10" s="227"/>
      <c r="M10" s="218"/>
      <c r="N10" s="218"/>
      <c r="O10" s="218"/>
      <c r="P10" s="218"/>
    </row>
    <row r="11" customFormat="false" ht="13.5" hidden="false" customHeight="true" outlineLevel="0" collapsed="false">
      <c r="A11" s="218"/>
      <c r="B11" s="226" t="str">
        <f aca="false">IF(A11&gt;0,(VLOOKUP($C11,Inscription!$A$12:$G$91,3,FALSE()))," ")</f>
        <v> </v>
      </c>
      <c r="C11" s="228" t="str">
        <f aca="false">IF(A10&gt;0,(VLOOKUP($A10,Inscription!$A$12:$G$91,7,FALSE()))," ")</f>
        <v> </v>
      </c>
      <c r="D11" s="228"/>
      <c r="E11" s="228"/>
      <c r="F11" s="228"/>
      <c r="G11" s="228"/>
      <c r="H11" s="228"/>
      <c r="I11" s="228"/>
      <c r="J11" s="228"/>
      <c r="K11" s="228"/>
      <c r="L11" s="228"/>
      <c r="M11" s="218"/>
      <c r="N11" s="218"/>
      <c r="O11" s="218"/>
      <c r="P11" s="218"/>
    </row>
    <row r="12" customFormat="false" ht="13.5" hidden="false" customHeight="true" outlineLevel="0" collapsed="false">
      <c r="A12" s="218"/>
      <c r="B12" s="226" t="str">
        <f aca="false">IF(A12&gt;0,(VLOOKUP($A12,Inscription!$A$12:$G$91,3,FALSE()))," ")</f>
        <v> </v>
      </c>
      <c r="C12" s="227" t="str">
        <f aca="false">IF(A12&gt;0,(VLOOKUP($A12,Inscription!$A$12:$G$91,5,FALSE()))," ")</f>
        <v> </v>
      </c>
      <c r="D12" s="227"/>
      <c r="E12" s="227"/>
      <c r="F12" s="227"/>
      <c r="G12" s="227"/>
      <c r="H12" s="227"/>
      <c r="I12" s="227"/>
      <c r="J12" s="227"/>
      <c r="K12" s="227"/>
      <c r="L12" s="227"/>
      <c r="M12" s="218"/>
      <c r="N12" s="218"/>
      <c r="O12" s="218"/>
      <c r="P12" s="218"/>
    </row>
    <row r="13" customFormat="false" ht="13.5" hidden="false" customHeight="true" outlineLevel="0" collapsed="false">
      <c r="A13" s="218"/>
      <c r="B13" s="226" t="str">
        <f aca="false">IF(A13&gt;0,(VLOOKUP($C13,Inscription!$A$12:$G$91,3,FALSE()))," ")</f>
        <v> </v>
      </c>
      <c r="C13" s="228" t="str">
        <f aca="false">IF(A12&gt;0,(VLOOKUP($A12,Inscription!$A$12:$G$91,7,FALSE()))," ")</f>
        <v> </v>
      </c>
      <c r="D13" s="228"/>
      <c r="E13" s="228"/>
      <c r="F13" s="228"/>
      <c r="G13" s="228"/>
      <c r="H13" s="228"/>
      <c r="I13" s="228"/>
      <c r="J13" s="228"/>
      <c r="K13" s="228"/>
      <c r="L13" s="228"/>
      <c r="M13" s="218"/>
      <c r="N13" s="218"/>
      <c r="O13" s="218"/>
      <c r="P13" s="218"/>
    </row>
    <row r="14" customFormat="false" ht="13.5" hidden="false" customHeight="true" outlineLevel="0" collapsed="false">
      <c r="A14" s="218"/>
      <c r="B14" s="226" t="str">
        <f aca="false">IF(A14&gt;0,(VLOOKUP($A14,Inscription!$A$12:$G$91,3,FALSE()))," ")</f>
        <v> </v>
      </c>
      <c r="C14" s="227" t="str">
        <f aca="false">IF(A14&gt;0,(VLOOKUP($A14,Inscription!$A$12:$G$91,5,FALSE()))," ")</f>
        <v> </v>
      </c>
      <c r="D14" s="227"/>
      <c r="E14" s="227"/>
      <c r="F14" s="227"/>
      <c r="G14" s="227"/>
      <c r="H14" s="227"/>
      <c r="I14" s="227"/>
      <c r="J14" s="227"/>
      <c r="K14" s="227"/>
      <c r="L14" s="227"/>
      <c r="M14" s="218"/>
      <c r="N14" s="218"/>
      <c r="O14" s="218"/>
      <c r="P14" s="218"/>
    </row>
    <row r="15" customFormat="false" ht="13.5" hidden="false" customHeight="true" outlineLevel="0" collapsed="false">
      <c r="A15" s="218"/>
      <c r="B15" s="226" t="str">
        <f aca="false">IF(A15&gt;0,(VLOOKUP($C15,Inscription!$A$12:$G$91,3,FALSE()))," ")</f>
        <v> </v>
      </c>
      <c r="C15" s="228" t="str">
        <f aca="false">IF(A14&gt;0,(VLOOKUP($A14,Inscription!$A$12:$G$91,7,FALSE()))," ")</f>
        <v> </v>
      </c>
      <c r="D15" s="228"/>
      <c r="E15" s="228"/>
      <c r="F15" s="228"/>
      <c r="G15" s="228"/>
      <c r="H15" s="228"/>
      <c r="I15" s="228"/>
      <c r="J15" s="228"/>
      <c r="K15" s="228"/>
      <c r="L15" s="228"/>
      <c r="M15" s="218"/>
      <c r="N15" s="218"/>
      <c r="O15" s="218"/>
      <c r="P15" s="218"/>
    </row>
    <row r="16" customFormat="false" ht="13.5" hidden="false" customHeight="true" outlineLevel="0" collapsed="false">
      <c r="A16" s="229" t="s">
        <v>364</v>
      </c>
      <c r="B16" s="229"/>
      <c r="C16" s="229"/>
      <c r="D16" s="229"/>
      <c r="E16" s="229"/>
      <c r="F16" s="229"/>
      <c r="G16" s="229"/>
      <c r="H16" s="229"/>
      <c r="I16" s="229"/>
      <c r="J16" s="229"/>
      <c r="K16" s="229"/>
      <c r="L16" s="230"/>
      <c r="M16" s="231" t="s">
        <v>365</v>
      </c>
      <c r="N16" s="231"/>
      <c r="O16" s="231"/>
      <c r="P16" s="231"/>
    </row>
    <row r="17" customFormat="false" ht="12" hidden="false" customHeight="true" outlineLevel="0" collapsed="false">
      <c r="A17" s="232"/>
      <c r="B17" s="233" t="str">
        <f aca="false">IF(A17&gt;0,CONCATENATE((VLOOKUP($A17,Inscription!$A$12:$G$91,3,FALSE())),"   ",(VLOOKUP($A17,Inscription!$A$12:$G$91,4,FALSE())))," ")</f>
        <v> </v>
      </c>
      <c r="C17" s="221" t="str">
        <f aca="false">IF(A17&gt;0,(VLOOKUP($A17,Inscription!$A$12:$G$91,5,FALSE()))," ")</f>
        <v> </v>
      </c>
      <c r="D17" s="221"/>
      <c r="E17" s="221"/>
      <c r="F17" s="221"/>
      <c r="G17" s="221"/>
      <c r="H17" s="221"/>
      <c r="I17" s="221"/>
      <c r="J17" s="221"/>
      <c r="K17" s="221"/>
      <c r="L17" s="221"/>
      <c r="M17" s="234"/>
      <c r="N17" s="234"/>
      <c r="O17" s="234"/>
      <c r="P17" s="234"/>
    </row>
    <row r="18" customFormat="false" ht="12" hidden="false" customHeight="true" outlineLevel="0" collapsed="false">
      <c r="A18" s="232"/>
      <c r="B18" s="233" t="str">
        <f aca="false">IF(A18&gt;0,(VLOOKUP($C18,Inscription!$A$12:$G$91,3,FALSE()))," ")</f>
        <v> </v>
      </c>
      <c r="C18" s="235" t="str">
        <f aca="false">IF(A17&gt;0,(VLOOKUP($A17,Inscription!$A$12:$G$91,7,FALSE()))," ")</f>
        <v> </v>
      </c>
      <c r="D18" s="235"/>
      <c r="E18" s="235"/>
      <c r="F18" s="235"/>
      <c r="G18" s="235"/>
      <c r="H18" s="235"/>
      <c r="I18" s="235"/>
      <c r="J18" s="235"/>
      <c r="K18" s="235"/>
      <c r="L18" s="235"/>
      <c r="M18" s="234"/>
      <c r="N18" s="234"/>
      <c r="O18" s="234"/>
      <c r="P18" s="234"/>
    </row>
    <row r="19" customFormat="false" ht="12" hidden="false" customHeight="true" outlineLevel="0" collapsed="false">
      <c r="A19" s="232"/>
      <c r="B19" s="233" t="str">
        <f aca="false">IF(A19&gt;0,CONCATENATE((VLOOKUP($A19,Inscription!$A$12:$G$91,3,FALSE())),"   ",(VLOOKUP($A19,Inscription!$A$12:$G$91,4,FALSE())))," ")</f>
        <v> </v>
      </c>
      <c r="C19" s="221" t="str">
        <f aca="false">IF(A19&gt;0,(VLOOKUP($A19,Inscription!$A$12:$G$91,5,FALSE()))," ")</f>
        <v> </v>
      </c>
      <c r="D19" s="221"/>
      <c r="E19" s="221"/>
      <c r="F19" s="221"/>
      <c r="G19" s="221"/>
      <c r="H19" s="221"/>
      <c r="I19" s="221"/>
      <c r="J19" s="221"/>
      <c r="K19" s="221"/>
      <c r="L19" s="221"/>
      <c r="M19" s="234"/>
      <c r="N19" s="234"/>
      <c r="O19" s="234"/>
      <c r="P19" s="234"/>
    </row>
    <row r="20" customFormat="false" ht="12" hidden="false" customHeight="true" outlineLevel="0" collapsed="false">
      <c r="A20" s="232"/>
      <c r="B20" s="233" t="str">
        <f aca="false">IF(A20&gt;0,(VLOOKUP($C20,Inscription!$A$12:$G$91,3,FALSE()))," ")</f>
        <v> </v>
      </c>
      <c r="C20" s="235" t="str">
        <f aca="false">IF(A19&gt;0,(VLOOKUP($A19,Inscription!$A$12:$G$91,7,FALSE()))," ")</f>
        <v> </v>
      </c>
      <c r="D20" s="235"/>
      <c r="E20" s="235"/>
      <c r="F20" s="235"/>
      <c r="G20" s="235"/>
      <c r="H20" s="235"/>
      <c r="I20" s="235"/>
      <c r="J20" s="235"/>
      <c r="K20" s="235"/>
      <c r="L20" s="235"/>
      <c r="M20" s="234"/>
      <c r="N20" s="234"/>
      <c r="O20" s="234"/>
      <c r="P20" s="234"/>
    </row>
    <row r="21" customFormat="false" ht="12" hidden="false" customHeight="true" outlineLevel="0" collapsed="false">
      <c r="A21" s="232"/>
      <c r="B21" s="233" t="str">
        <f aca="false">IF(A21&gt;0,CONCATENATE((VLOOKUP($A21,Inscription!$A$12:$G$91,3,FALSE())),"   ",(VLOOKUP($A21,Inscription!$A$12:$G$91,4,FALSE())))," ")</f>
        <v> </v>
      </c>
      <c r="C21" s="221" t="str">
        <f aca="false">IF(A21&gt;0,(VLOOKUP($A21,Inscription!$A$12:$G$91,5,FALSE()))," ")</f>
        <v> </v>
      </c>
      <c r="D21" s="221"/>
      <c r="E21" s="221"/>
      <c r="F21" s="221"/>
      <c r="G21" s="221"/>
      <c r="H21" s="221"/>
      <c r="I21" s="221"/>
      <c r="J21" s="221"/>
      <c r="K21" s="221"/>
      <c r="L21" s="221"/>
      <c r="M21" s="234"/>
      <c r="N21" s="234"/>
      <c r="O21" s="234"/>
      <c r="P21" s="234"/>
    </row>
    <row r="22" customFormat="false" ht="12" hidden="false" customHeight="true" outlineLevel="0" collapsed="false">
      <c r="A22" s="232"/>
      <c r="B22" s="233" t="str">
        <f aca="false">IF(A22&gt;0,(VLOOKUP($C22,Inscription!$A$12:$G$91,3,FALSE()))," ")</f>
        <v> </v>
      </c>
      <c r="C22" s="235" t="str">
        <f aca="false">IF(A21&gt;0,(VLOOKUP($A21,Inscription!$A$12:$G$91,7,FALSE()))," ")</f>
        <v> </v>
      </c>
      <c r="D22" s="235"/>
      <c r="E22" s="235"/>
      <c r="F22" s="235"/>
      <c r="G22" s="235"/>
      <c r="H22" s="235"/>
      <c r="I22" s="235"/>
      <c r="J22" s="235"/>
      <c r="K22" s="235"/>
      <c r="L22" s="235"/>
      <c r="M22" s="234"/>
      <c r="N22" s="234"/>
      <c r="O22" s="234"/>
      <c r="P22" s="234"/>
    </row>
    <row r="23" customFormat="false" ht="12" hidden="false" customHeight="true" outlineLevel="0" collapsed="false">
      <c r="A23" s="232"/>
      <c r="B23" s="233" t="str">
        <f aca="false">IF(A23&gt;0,CONCATENATE((VLOOKUP($A23,Inscription!$A$12:$G$91,3,FALSE())),"   ",(VLOOKUP($A23,Inscription!$A$12:$G$91,4,FALSE())))," ")</f>
        <v> </v>
      </c>
      <c r="C23" s="221" t="str">
        <f aca="false">IF(A23&gt;0,(VLOOKUP($A23,Inscription!$A$12:$G$91,5,FALSE()))," ")</f>
        <v> </v>
      </c>
      <c r="D23" s="221"/>
      <c r="E23" s="221"/>
      <c r="F23" s="221"/>
      <c r="G23" s="221"/>
      <c r="H23" s="221"/>
      <c r="I23" s="221"/>
      <c r="J23" s="221"/>
      <c r="K23" s="221"/>
      <c r="L23" s="221"/>
      <c r="M23" s="234"/>
      <c r="N23" s="234"/>
      <c r="O23" s="234"/>
      <c r="P23" s="234"/>
    </row>
    <row r="24" customFormat="false" ht="12" hidden="false" customHeight="true" outlineLevel="0" collapsed="false">
      <c r="A24" s="232"/>
      <c r="B24" s="233" t="str">
        <f aca="false">IF(A24&gt;0,(VLOOKUP($C24,Inscription!$A$12:$G$91,3,FALSE()))," ")</f>
        <v> </v>
      </c>
      <c r="C24" s="235" t="str">
        <f aca="false">IF(A23&gt;0,(VLOOKUP($A23,Inscription!$A$12:$G$91,7,FALSE()))," ")</f>
        <v> </v>
      </c>
      <c r="D24" s="235"/>
      <c r="E24" s="235"/>
      <c r="F24" s="235"/>
      <c r="G24" s="235"/>
      <c r="H24" s="235"/>
      <c r="I24" s="235"/>
      <c r="J24" s="235"/>
      <c r="K24" s="235"/>
      <c r="L24" s="235"/>
      <c r="M24" s="234"/>
      <c r="N24" s="234"/>
      <c r="O24" s="234"/>
      <c r="P24" s="234"/>
    </row>
    <row r="25" customFormat="false" ht="12" hidden="false" customHeight="true" outlineLevel="0" collapsed="false">
      <c r="A25" s="232"/>
      <c r="B25" s="233" t="str">
        <f aca="false">IF(A25&gt;0,CONCATENATE((VLOOKUP($A25,Inscription!$A$12:$G$91,3,FALSE())),"   ",(VLOOKUP($A25,Inscription!$A$12:$G$91,4,FALSE())))," ")</f>
        <v> </v>
      </c>
      <c r="C25" s="221" t="str">
        <f aca="false">IF(A25&gt;0,(VLOOKUP($A25,Inscription!$A$12:$G$91,5,FALSE()))," ")</f>
        <v> </v>
      </c>
      <c r="D25" s="221"/>
      <c r="E25" s="221"/>
      <c r="F25" s="221"/>
      <c r="G25" s="221"/>
      <c r="H25" s="221"/>
      <c r="I25" s="221"/>
      <c r="J25" s="221"/>
      <c r="K25" s="221"/>
      <c r="L25" s="221"/>
      <c r="M25" s="234"/>
      <c r="N25" s="234"/>
      <c r="O25" s="234"/>
      <c r="P25" s="234"/>
    </row>
    <row r="26" customFormat="false" ht="12" hidden="false" customHeight="true" outlineLevel="0" collapsed="false">
      <c r="A26" s="232"/>
      <c r="B26" s="233" t="str">
        <f aca="false">IF(A26&gt;0,(VLOOKUP($C26,Inscription!$A$12:$G$91,3,FALSE()))," ")</f>
        <v> </v>
      </c>
      <c r="C26" s="235" t="str">
        <f aca="false">IF(A25&gt;0,(VLOOKUP($A25,Inscription!$A$12:$G$91,7,FALSE()))," ")</f>
        <v> </v>
      </c>
      <c r="D26" s="235"/>
      <c r="E26" s="235"/>
      <c r="F26" s="235"/>
      <c r="G26" s="235"/>
      <c r="H26" s="235"/>
      <c r="I26" s="235"/>
      <c r="J26" s="235"/>
      <c r="K26" s="235"/>
      <c r="L26" s="235"/>
      <c r="M26" s="234"/>
      <c r="N26" s="234"/>
      <c r="O26" s="234"/>
      <c r="P26" s="234"/>
    </row>
    <row r="27" customFormat="false" ht="12" hidden="false" customHeight="true" outlineLevel="0" collapsed="false">
      <c r="A27" s="232"/>
      <c r="B27" s="233" t="str">
        <f aca="false">IF(A27&gt;0,CONCATENATE((VLOOKUP($A27,Inscription!$A$12:$G$91,3,FALSE())),"   ",(VLOOKUP($A27,Inscription!$A$12:$G$91,4,FALSE())))," ")</f>
        <v> </v>
      </c>
      <c r="C27" s="221" t="str">
        <f aca="false">IF(A27&gt;0,(VLOOKUP($A27,Inscription!$A$12:$G$91,5,FALSE()))," ")</f>
        <v> </v>
      </c>
      <c r="D27" s="221"/>
      <c r="E27" s="221"/>
      <c r="F27" s="221"/>
      <c r="G27" s="221"/>
      <c r="H27" s="221"/>
      <c r="I27" s="221"/>
      <c r="J27" s="221"/>
      <c r="K27" s="221"/>
      <c r="L27" s="221"/>
      <c r="M27" s="234"/>
      <c r="N27" s="234"/>
      <c r="O27" s="234"/>
      <c r="P27" s="234"/>
    </row>
    <row r="28" customFormat="false" ht="12" hidden="false" customHeight="true" outlineLevel="0" collapsed="false">
      <c r="A28" s="232"/>
      <c r="B28" s="233" t="str">
        <f aca="false">IF(A28&gt;0,(VLOOKUP($C28,Inscription!$A$12:$G$91,3,FALSE()))," ")</f>
        <v> </v>
      </c>
      <c r="C28" s="235" t="str">
        <f aca="false">IF(A27&gt;0,(VLOOKUP($A27,Inscription!$A$12:$G$91,7,FALSE()))," ")</f>
        <v> </v>
      </c>
      <c r="D28" s="235"/>
      <c r="E28" s="235"/>
      <c r="F28" s="235"/>
      <c r="G28" s="235"/>
      <c r="H28" s="235"/>
      <c r="I28" s="235"/>
      <c r="J28" s="235"/>
      <c r="K28" s="235"/>
      <c r="L28" s="235"/>
      <c r="M28" s="234"/>
      <c r="N28" s="234"/>
      <c r="O28" s="234"/>
      <c r="P28" s="234"/>
    </row>
    <row r="29" customFormat="false" ht="12" hidden="false" customHeight="true" outlineLevel="0" collapsed="false">
      <c r="A29" s="232"/>
      <c r="B29" s="233" t="str">
        <f aca="false">IF(A29&gt;0,CONCATENATE((VLOOKUP($A29,Inscription!$A$12:$G$91,3,FALSE())),"   ",(VLOOKUP($A29,Inscription!$A$12:$G$91,4,FALSE())))," ")</f>
        <v> </v>
      </c>
      <c r="C29" s="221" t="str">
        <f aca="false">IF(A29&gt;0,(VLOOKUP($A29,Inscription!$A$12:$G$91,5,FALSE()))," ")</f>
        <v> </v>
      </c>
      <c r="D29" s="221"/>
      <c r="E29" s="221"/>
      <c r="F29" s="221"/>
      <c r="G29" s="221"/>
      <c r="H29" s="221"/>
      <c r="I29" s="221"/>
      <c r="J29" s="221"/>
      <c r="K29" s="221"/>
      <c r="L29" s="221"/>
      <c r="M29" s="234"/>
      <c r="N29" s="234"/>
      <c r="O29" s="234"/>
      <c r="P29" s="234"/>
    </row>
    <row r="30" customFormat="false" ht="12" hidden="false" customHeight="true" outlineLevel="0" collapsed="false">
      <c r="A30" s="232"/>
      <c r="B30" s="233" t="str">
        <f aca="false">IF(A30&gt;0,(VLOOKUP($C30,Inscription!$A$12:$G$91,3,FALSE()))," ")</f>
        <v> </v>
      </c>
      <c r="C30" s="235" t="str">
        <f aca="false">IF(A29&gt;0,(VLOOKUP($A29,Inscription!$A$12:$G$91,7,FALSE()))," ")</f>
        <v> </v>
      </c>
      <c r="D30" s="235"/>
      <c r="E30" s="235"/>
      <c r="F30" s="235"/>
      <c r="G30" s="235"/>
      <c r="H30" s="235"/>
      <c r="I30" s="235"/>
      <c r="J30" s="235"/>
      <c r="K30" s="235"/>
      <c r="L30" s="235"/>
      <c r="M30" s="234"/>
      <c r="N30" s="234"/>
      <c r="O30" s="234"/>
      <c r="P30" s="234"/>
    </row>
    <row r="31" customFormat="false" ht="12" hidden="false" customHeight="true" outlineLevel="0" collapsed="false">
      <c r="A31" s="232"/>
      <c r="B31" s="233" t="str">
        <f aca="false">IF(A31&gt;0,CONCATENATE((VLOOKUP($A31,Inscription!$A$12:$G$91,3,FALSE())),"   ",(VLOOKUP($A31,Inscription!$A$12:$G$91,4,FALSE())))," ")</f>
        <v> </v>
      </c>
      <c r="C31" s="221" t="str">
        <f aca="false">IF(A31&gt;0,(VLOOKUP($A31,Inscription!$A$12:$G$91,5,FALSE()))," ")</f>
        <v> </v>
      </c>
      <c r="D31" s="221"/>
      <c r="E31" s="221"/>
      <c r="F31" s="221"/>
      <c r="G31" s="221"/>
      <c r="H31" s="221"/>
      <c r="I31" s="221"/>
      <c r="J31" s="221"/>
      <c r="K31" s="221"/>
      <c r="L31" s="221"/>
      <c r="M31" s="234"/>
      <c r="N31" s="234"/>
      <c r="O31" s="234"/>
      <c r="P31" s="234"/>
    </row>
    <row r="32" customFormat="false" ht="12" hidden="false" customHeight="true" outlineLevel="0" collapsed="false">
      <c r="A32" s="232"/>
      <c r="B32" s="233" t="str">
        <f aca="false">IF(A32&gt;0,(VLOOKUP($C32,Inscription!$A$12:$G$91,3,FALSE()))," ")</f>
        <v> </v>
      </c>
      <c r="C32" s="235" t="str">
        <f aca="false">IF(A31&gt;0,(VLOOKUP($A31,Inscription!$A$12:$G$91,7,FALSE()))," ")</f>
        <v> </v>
      </c>
      <c r="D32" s="235"/>
      <c r="E32" s="235"/>
      <c r="F32" s="235"/>
      <c r="G32" s="235"/>
      <c r="H32" s="235"/>
      <c r="I32" s="235"/>
      <c r="J32" s="235"/>
      <c r="K32" s="235"/>
      <c r="L32" s="235"/>
      <c r="M32" s="234"/>
      <c r="N32" s="234"/>
      <c r="O32" s="234"/>
      <c r="P32" s="234"/>
    </row>
    <row r="33" customFormat="false" ht="12" hidden="false" customHeight="true" outlineLevel="0" collapsed="false">
      <c r="A33" s="232"/>
      <c r="B33" s="233" t="str">
        <f aca="false">IF(A33&gt;0,CONCATENATE((VLOOKUP($A33,Inscription!$A$12:$G$91,3,FALSE())),"   ",(VLOOKUP($A33,Inscription!$A$12:$G$91,4,FALSE())))," ")</f>
        <v> </v>
      </c>
      <c r="C33" s="221" t="str">
        <f aca="false">IF(A33&gt;0,(VLOOKUP($A33,Inscription!$A$12:$G$91,5,FALSE()))," ")</f>
        <v> </v>
      </c>
      <c r="D33" s="221"/>
      <c r="E33" s="221"/>
      <c r="F33" s="221"/>
      <c r="G33" s="221"/>
      <c r="H33" s="221"/>
      <c r="I33" s="221"/>
      <c r="J33" s="221"/>
      <c r="K33" s="221"/>
      <c r="L33" s="221"/>
      <c r="M33" s="234"/>
      <c r="N33" s="234"/>
      <c r="O33" s="234"/>
      <c r="P33" s="234"/>
    </row>
    <row r="34" customFormat="false" ht="12" hidden="false" customHeight="true" outlineLevel="0" collapsed="false">
      <c r="A34" s="232"/>
      <c r="B34" s="233" t="str">
        <f aca="false">IF(A34&gt;0,(VLOOKUP($C34,Inscription!$A$12:$G$91,3,FALSE()))," ")</f>
        <v> </v>
      </c>
      <c r="C34" s="235" t="str">
        <f aca="false">IF(A33&gt;0,(VLOOKUP($A33,Inscription!$A$12:$G$91,7,FALSE()))," ")</f>
        <v> </v>
      </c>
      <c r="D34" s="235"/>
      <c r="E34" s="235"/>
      <c r="F34" s="235"/>
      <c r="G34" s="235"/>
      <c r="H34" s="235"/>
      <c r="I34" s="235"/>
      <c r="J34" s="235"/>
      <c r="K34" s="235"/>
      <c r="L34" s="235"/>
      <c r="M34" s="234"/>
      <c r="N34" s="234"/>
      <c r="O34" s="234"/>
      <c r="P34" s="234"/>
    </row>
    <row r="35" customFormat="false" ht="12" hidden="false" customHeight="true" outlineLevel="0" collapsed="false">
      <c r="A35" s="232"/>
      <c r="B35" s="233" t="str">
        <f aca="false">IF(A35&gt;0,CONCATENATE((VLOOKUP($A35,Inscription!$A$12:$G$91,3,FALSE())),"   ",(VLOOKUP($A35,Inscription!$A$12:$G$91,4,FALSE())))," ")</f>
        <v> </v>
      </c>
      <c r="C35" s="221" t="str">
        <f aca="false">IF(A35&gt;0,(VLOOKUP($A35,Inscription!$A$12:$G$91,5,FALSE()))," ")</f>
        <v> </v>
      </c>
      <c r="D35" s="221"/>
      <c r="E35" s="221"/>
      <c r="F35" s="221"/>
      <c r="G35" s="221"/>
      <c r="H35" s="221"/>
      <c r="I35" s="221"/>
      <c r="J35" s="221"/>
      <c r="K35" s="221"/>
      <c r="L35" s="221"/>
      <c r="M35" s="234"/>
      <c r="N35" s="234"/>
      <c r="O35" s="234"/>
      <c r="P35" s="234"/>
    </row>
    <row r="36" customFormat="false" ht="12" hidden="false" customHeight="true" outlineLevel="0" collapsed="false">
      <c r="A36" s="232"/>
      <c r="B36" s="233" t="str">
        <f aca="false">IF(A36&gt;0,(VLOOKUP($C36,Inscription!$A$12:$G$91,3,FALSE()))," ")</f>
        <v> </v>
      </c>
      <c r="C36" s="235" t="str">
        <f aca="false">IF(A35&gt;0,(VLOOKUP($A35,Inscription!$A$12:$G$91,7,FALSE()))," ")</f>
        <v> </v>
      </c>
      <c r="D36" s="235"/>
      <c r="E36" s="235"/>
      <c r="F36" s="235"/>
      <c r="G36" s="235"/>
      <c r="H36" s="235"/>
      <c r="I36" s="235"/>
      <c r="J36" s="235"/>
      <c r="K36" s="235"/>
      <c r="L36" s="235"/>
      <c r="M36" s="234"/>
      <c r="N36" s="234"/>
      <c r="O36" s="234"/>
      <c r="P36" s="234"/>
    </row>
    <row r="37" customFormat="false" ht="6.75" hidden="false" customHeight="true" outlineLevel="0" collapsed="false">
      <c r="A37" s="236"/>
      <c r="B37" s="236"/>
      <c r="C37" s="236"/>
      <c r="D37" s="236"/>
      <c r="E37" s="236"/>
      <c r="F37" s="236"/>
      <c r="G37" s="236"/>
      <c r="H37" s="236"/>
      <c r="I37" s="236"/>
      <c r="J37" s="236"/>
      <c r="K37" s="236"/>
      <c r="L37" s="236"/>
      <c r="M37" s="237"/>
      <c r="N37" s="237"/>
      <c r="O37" s="237"/>
      <c r="P37" s="237"/>
    </row>
    <row r="38" customFormat="false" ht="12.75" hidden="false" customHeight="true" outlineLevel="0" collapsed="false">
      <c r="A38" s="238" t="s">
        <v>366</v>
      </c>
      <c r="B38" s="238"/>
      <c r="C38" s="238"/>
      <c r="D38" s="238"/>
      <c r="E38" s="238"/>
      <c r="F38" s="238"/>
      <c r="G38" s="238"/>
      <c r="H38" s="238"/>
      <c r="I38" s="238"/>
      <c r="J38" s="238"/>
      <c r="K38" s="238"/>
      <c r="L38" s="238"/>
      <c r="M38" s="238"/>
      <c r="N38" s="238"/>
      <c r="O38" s="238"/>
      <c r="P38" s="238"/>
    </row>
    <row r="39" customFormat="false" ht="24.75" hidden="false" customHeight="true" outlineLevel="0" collapsed="false">
      <c r="A39" s="239" t="s">
        <v>367</v>
      </c>
      <c r="B39" s="239" t="s">
        <v>20</v>
      </c>
      <c r="C39" s="239" t="s">
        <v>368</v>
      </c>
      <c r="D39" s="240" t="n">
        <v>42071</v>
      </c>
      <c r="E39" s="240"/>
      <c r="F39" s="240"/>
      <c r="G39" s="240"/>
      <c r="H39" s="240"/>
      <c r="I39" s="240"/>
      <c r="J39" s="240"/>
      <c r="K39" s="240"/>
      <c r="L39" s="240"/>
      <c r="M39" s="239" t="n">
        <v>2015</v>
      </c>
      <c r="N39" s="239"/>
      <c r="O39" s="241"/>
      <c r="P39" s="241"/>
    </row>
    <row r="40" customFormat="false" ht="12.75" hidden="false" customHeight="false" outlineLevel="0" collapsed="false">
      <c r="A40" s="221" t="s">
        <v>369</v>
      </c>
      <c r="B40" s="221"/>
      <c r="C40" s="221" t="s">
        <v>370</v>
      </c>
      <c r="D40" s="221"/>
      <c r="E40" s="221"/>
      <c r="F40" s="221"/>
      <c r="G40" s="221"/>
      <c r="H40" s="221"/>
      <c r="I40" s="221"/>
      <c r="J40" s="221"/>
      <c r="K40" s="221"/>
      <c r="L40" s="221"/>
      <c r="M40" s="221"/>
      <c r="N40" s="221" t="s">
        <v>371</v>
      </c>
      <c r="O40" s="221" t="s">
        <v>372</v>
      </c>
      <c r="P40" s="221"/>
    </row>
    <row r="41" customFormat="false" ht="12.75" hidden="false" customHeight="false" outlineLevel="0" collapsed="false">
      <c r="A41" s="223" t="s">
        <v>325</v>
      </c>
      <c r="B41" s="223"/>
      <c r="C41" s="223" t="s">
        <v>373</v>
      </c>
      <c r="D41" s="223"/>
      <c r="E41" s="223"/>
      <c r="F41" s="223"/>
      <c r="G41" s="223"/>
      <c r="H41" s="223"/>
      <c r="I41" s="223"/>
      <c r="J41" s="223"/>
      <c r="K41" s="223"/>
      <c r="L41" s="223"/>
      <c r="M41" s="223"/>
      <c r="N41" s="223" t="s">
        <v>333</v>
      </c>
      <c r="O41" s="242"/>
      <c r="P41" s="242"/>
    </row>
    <row r="42" customFormat="false" ht="12.75" hidden="false" customHeight="false" outlineLevel="0" collapsed="false">
      <c r="A42" s="243"/>
      <c r="B42" s="244"/>
      <c r="C42" s="243"/>
      <c r="D42" s="245"/>
      <c r="E42" s="245"/>
      <c r="F42" s="245"/>
      <c r="G42" s="245"/>
      <c r="H42" s="245"/>
      <c r="I42" s="245"/>
      <c r="J42" s="245"/>
      <c r="K42" s="245"/>
      <c r="L42" s="245"/>
      <c r="M42" s="244"/>
      <c r="N42" s="246"/>
      <c r="O42" s="242"/>
      <c r="P42" s="242"/>
    </row>
    <row r="43" customFormat="false" ht="12.75" hidden="false" customHeight="false" outlineLevel="0" collapsed="false">
      <c r="A43" s="247"/>
      <c r="B43" s="248"/>
      <c r="C43" s="247"/>
      <c r="D43" s="249"/>
      <c r="E43" s="249"/>
      <c r="F43" s="249"/>
      <c r="G43" s="249"/>
      <c r="H43" s="249"/>
      <c r="I43" s="249"/>
      <c r="J43" s="249"/>
      <c r="K43" s="249"/>
      <c r="L43" s="249"/>
      <c r="M43" s="248"/>
      <c r="N43" s="250"/>
      <c r="O43" s="242"/>
      <c r="P43" s="242"/>
    </row>
  </sheetData>
  <mergeCells count="109">
    <mergeCell ref="C1:D1"/>
    <mergeCell ref="E1:J1"/>
    <mergeCell ref="K1:L1"/>
    <mergeCell ref="M1:N1"/>
    <mergeCell ref="O1:P2"/>
    <mergeCell ref="A2:N2"/>
    <mergeCell ref="C3:L3"/>
    <mergeCell ref="C4:L4"/>
    <mergeCell ref="C5:L5"/>
    <mergeCell ref="A6:A7"/>
    <mergeCell ref="B6:B7"/>
    <mergeCell ref="C6:L6"/>
    <mergeCell ref="M6:M7"/>
    <mergeCell ref="N6:N7"/>
    <mergeCell ref="O6:O7"/>
    <mergeCell ref="P6:P7"/>
    <mergeCell ref="C7:L7"/>
    <mergeCell ref="A8:A9"/>
    <mergeCell ref="B8:B9"/>
    <mergeCell ref="C8:L8"/>
    <mergeCell ref="M8:M9"/>
    <mergeCell ref="N8:N9"/>
    <mergeCell ref="O8:O9"/>
    <mergeCell ref="P8:P9"/>
    <mergeCell ref="C9:L9"/>
    <mergeCell ref="A10:A11"/>
    <mergeCell ref="B10:B11"/>
    <mergeCell ref="C10:L10"/>
    <mergeCell ref="M10:M11"/>
    <mergeCell ref="N10:N11"/>
    <mergeCell ref="O10:O11"/>
    <mergeCell ref="P10:P11"/>
    <mergeCell ref="C11:L11"/>
    <mergeCell ref="A12:A13"/>
    <mergeCell ref="B12:B13"/>
    <mergeCell ref="C12:L12"/>
    <mergeCell ref="M12:M13"/>
    <mergeCell ref="N12:N13"/>
    <mergeCell ref="O12:O13"/>
    <mergeCell ref="P12:P13"/>
    <mergeCell ref="C13:L13"/>
    <mergeCell ref="A14:A15"/>
    <mergeCell ref="B14:B15"/>
    <mergeCell ref="C14:L14"/>
    <mergeCell ref="M14:M15"/>
    <mergeCell ref="N14:N15"/>
    <mergeCell ref="O14:O15"/>
    <mergeCell ref="P14:P15"/>
    <mergeCell ref="C15:L15"/>
    <mergeCell ref="A16:K16"/>
    <mergeCell ref="M16:P16"/>
    <mergeCell ref="A17:A18"/>
    <mergeCell ref="B17:B18"/>
    <mergeCell ref="C17:L17"/>
    <mergeCell ref="M17:P18"/>
    <mergeCell ref="C18:L18"/>
    <mergeCell ref="A19:A20"/>
    <mergeCell ref="B19:B20"/>
    <mergeCell ref="C19:L19"/>
    <mergeCell ref="M19:P20"/>
    <mergeCell ref="C20:L20"/>
    <mergeCell ref="A21:A22"/>
    <mergeCell ref="B21:B22"/>
    <mergeCell ref="C21:L21"/>
    <mergeCell ref="M21:P22"/>
    <mergeCell ref="C22:L22"/>
    <mergeCell ref="A23:A24"/>
    <mergeCell ref="B23:B24"/>
    <mergeCell ref="C23:L23"/>
    <mergeCell ref="M23:P24"/>
    <mergeCell ref="C24:L24"/>
    <mergeCell ref="A25:A26"/>
    <mergeCell ref="B25:B26"/>
    <mergeCell ref="C25:L25"/>
    <mergeCell ref="M25:P26"/>
    <mergeCell ref="C26:L26"/>
    <mergeCell ref="A27:A28"/>
    <mergeCell ref="B27:B28"/>
    <mergeCell ref="C27:L27"/>
    <mergeCell ref="M27:P28"/>
    <mergeCell ref="C28:L28"/>
    <mergeCell ref="A29:A30"/>
    <mergeCell ref="B29:B30"/>
    <mergeCell ref="C29:L29"/>
    <mergeCell ref="M29:P30"/>
    <mergeCell ref="C30:L30"/>
    <mergeCell ref="A31:A32"/>
    <mergeCell ref="B31:B32"/>
    <mergeCell ref="C31:L31"/>
    <mergeCell ref="M31:P32"/>
    <mergeCell ref="C32:L32"/>
    <mergeCell ref="A33:A34"/>
    <mergeCell ref="B33:B34"/>
    <mergeCell ref="C33:L33"/>
    <mergeCell ref="M33:P34"/>
    <mergeCell ref="C34:L34"/>
    <mergeCell ref="A35:A36"/>
    <mergeCell ref="B35:B36"/>
    <mergeCell ref="C35:L35"/>
    <mergeCell ref="M35:P36"/>
    <mergeCell ref="C36:L36"/>
    <mergeCell ref="A38:P38"/>
    <mergeCell ref="D39:L39"/>
    <mergeCell ref="A40:B40"/>
    <mergeCell ref="C40:M40"/>
    <mergeCell ref="O40:P40"/>
    <mergeCell ref="A41:B41"/>
    <mergeCell ref="C41:M41"/>
    <mergeCell ref="O41:P4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8" activeCellId="0" sqref="L108"/>
    </sheetView>
  </sheetViews>
  <sheetFormatPr defaultColWidth="11.41796875" defaultRowHeight="12.75" zeroHeight="false" outlineLevelRow="0" outlineLevelCol="0"/>
  <cols>
    <col collapsed="false" customWidth="true" hidden="false" outlineLevel="0" max="1" min="1" style="251" width="16.28"/>
    <col collapsed="false" customWidth="true" hidden="false" outlineLevel="0" max="3" min="2" style="251" width="9.41"/>
    <col collapsed="false" customWidth="true" hidden="false" outlineLevel="0" max="4" min="4" style="251" width="5.71"/>
    <col collapsed="false" customWidth="true" hidden="false" outlineLevel="0" max="5" min="5" style="251" width="9.41"/>
    <col collapsed="false" customWidth="true" hidden="false" outlineLevel="0" max="6" min="6" style="251" width="7.99"/>
    <col collapsed="false" customWidth="true" hidden="false" outlineLevel="0" max="7" min="7" style="251" width="4.56"/>
    <col collapsed="false" customWidth="true" hidden="false" outlineLevel="0" max="8" min="8" style="251" width="1.41"/>
    <col collapsed="false" customWidth="true" hidden="false" outlineLevel="0" max="9" min="9" style="251" width="7.99"/>
    <col collapsed="false" customWidth="true" hidden="false" outlineLevel="0" max="10" min="10" style="251" width="4.56"/>
    <col collapsed="false" customWidth="true" hidden="false" outlineLevel="0" max="11" min="11" style="251" width="1.41"/>
    <col collapsed="false" customWidth="true" hidden="false" outlineLevel="0" max="12" min="12" style="251" width="7.99"/>
    <col collapsed="false" customWidth="true" hidden="false" outlineLevel="0" max="13" min="13" style="251" width="4.56"/>
    <col collapsed="false" customWidth="false" hidden="false" outlineLevel="0" max="257" min="14" style="251" width="11.42"/>
  </cols>
  <sheetData>
    <row r="1" customFormat="false" ht="18.75" hidden="false" customHeight="true" outlineLevel="0" collapsed="false">
      <c r="A1" s="252" t="s">
        <v>298</v>
      </c>
      <c r="B1" s="252"/>
      <c r="C1" s="252"/>
      <c r="D1" s="252"/>
      <c r="E1" s="252"/>
      <c r="F1" s="252"/>
      <c r="G1" s="252"/>
      <c r="H1" s="252"/>
      <c r="I1" s="252"/>
      <c r="J1" s="252"/>
      <c r="K1" s="252"/>
      <c r="L1" s="252"/>
      <c r="M1" s="252"/>
    </row>
    <row r="2" customFormat="false" ht="18.75" hidden="false" customHeight="true" outlineLevel="0" collapsed="false">
      <c r="A2" s="252" t="s">
        <v>374</v>
      </c>
      <c r="B2" s="252"/>
      <c r="C2" s="252"/>
      <c r="D2" s="252"/>
      <c r="E2" s="252"/>
      <c r="F2" s="252"/>
      <c r="G2" s="252"/>
      <c r="H2" s="252"/>
      <c r="I2" s="252"/>
      <c r="J2" s="252"/>
      <c r="K2" s="252"/>
      <c r="L2" s="252"/>
      <c r="M2" s="252"/>
    </row>
    <row r="3" customFormat="false" ht="12.75" hidden="false" customHeight="true" outlineLevel="0" collapsed="false">
      <c r="A3" s="252" t="s">
        <v>375</v>
      </c>
      <c r="B3" s="252"/>
      <c r="C3" s="252"/>
      <c r="D3" s="252"/>
      <c r="E3" s="252"/>
      <c r="F3" s="252"/>
      <c r="G3" s="252"/>
      <c r="H3" s="252"/>
      <c r="I3" s="252"/>
      <c r="J3" s="252"/>
      <c r="K3" s="252"/>
      <c r="L3" s="252"/>
      <c r="M3" s="252"/>
    </row>
    <row r="4" customFormat="false" ht="14.25" hidden="false" customHeight="true" outlineLevel="0" collapsed="false">
      <c r="A4" s="253" t="s">
        <v>376</v>
      </c>
      <c r="B4" s="253"/>
      <c r="C4" s="253"/>
      <c r="D4" s="253"/>
      <c r="E4" s="253"/>
      <c r="F4" s="253"/>
      <c r="G4" s="253"/>
      <c r="H4" s="253"/>
      <c r="I4" s="253"/>
      <c r="J4" s="253"/>
      <c r="K4" s="253"/>
      <c r="L4" s="253"/>
      <c r="M4" s="253"/>
    </row>
    <row r="5" customFormat="false" ht="15" hidden="false" customHeight="true" outlineLevel="0" collapsed="false">
      <c r="A5" s="252" t="s">
        <v>375</v>
      </c>
      <c r="B5" s="252"/>
      <c r="C5" s="252"/>
      <c r="D5" s="252"/>
      <c r="E5" s="252"/>
      <c r="F5" s="252"/>
      <c r="G5" s="252"/>
      <c r="H5" s="252"/>
      <c r="I5" s="252"/>
      <c r="J5" s="252"/>
      <c r="K5" s="252"/>
      <c r="L5" s="252"/>
      <c r="M5" s="252"/>
    </row>
    <row r="6" customFormat="false" ht="14.25" hidden="false" customHeight="false" outlineLevel="0" collapsed="false">
      <c r="A6" s="254" t="s">
        <v>377</v>
      </c>
      <c r="B6" s="255"/>
      <c r="C6" s="255"/>
      <c r="D6" s="255"/>
      <c r="E6" s="255"/>
      <c r="F6" s="255"/>
      <c r="G6" s="255"/>
      <c r="H6" s="255"/>
      <c r="I6" s="255"/>
      <c r="J6" s="255"/>
      <c r="K6" s="255"/>
      <c r="L6" s="255"/>
      <c r="M6" s="255"/>
    </row>
    <row r="7" customFormat="false" ht="14.25" hidden="false" customHeight="false" outlineLevel="0" collapsed="false">
      <c r="A7" s="256"/>
      <c r="B7" s="255"/>
      <c r="C7" s="255"/>
      <c r="D7" s="255"/>
      <c r="E7" s="255"/>
      <c r="F7" s="255"/>
      <c r="G7" s="255"/>
      <c r="H7" s="255"/>
      <c r="I7" s="255"/>
      <c r="J7" s="255"/>
      <c r="K7" s="255"/>
      <c r="L7" s="255"/>
      <c r="M7" s="255"/>
    </row>
    <row r="8" customFormat="false" ht="12.75" hidden="false" customHeight="true" outlineLevel="0" collapsed="false">
      <c r="A8" s="257" t="s">
        <v>378</v>
      </c>
      <c r="B8" s="257"/>
      <c r="C8" s="257"/>
      <c r="D8" s="258" t="str">
        <f aca="false">Inscription!$D$1</f>
        <v>RONDE PAYS D'AIX</v>
      </c>
      <c r="E8" s="258"/>
      <c r="F8" s="258"/>
      <c r="G8" s="258"/>
      <c r="H8" s="258"/>
      <c r="I8" s="258"/>
      <c r="J8" s="258"/>
      <c r="K8" s="258"/>
      <c r="L8" s="258"/>
      <c r="M8" s="258"/>
    </row>
    <row r="9" customFormat="false" ht="6" hidden="false" customHeight="true" outlineLevel="0" collapsed="false">
      <c r="A9" s="259"/>
      <c r="B9" s="259"/>
      <c r="C9" s="259"/>
      <c r="D9" s="259"/>
      <c r="E9" s="255"/>
      <c r="F9" s="255"/>
      <c r="G9" s="255"/>
      <c r="H9" s="255"/>
      <c r="I9" s="255"/>
      <c r="J9" s="255"/>
      <c r="K9" s="255"/>
      <c r="L9" s="255"/>
      <c r="M9" s="255"/>
    </row>
    <row r="10" customFormat="false" ht="12.75" hidden="false" customHeight="true" outlineLevel="0" collapsed="false">
      <c r="A10" s="257" t="s">
        <v>379</v>
      </c>
      <c r="B10" s="260" t="n">
        <f aca="false">Inscription!$D$4</f>
        <v>42071</v>
      </c>
      <c r="C10" s="261"/>
      <c r="D10" s="257" t="s">
        <v>380</v>
      </c>
      <c r="E10" s="262" t="str">
        <f aca="false">Inscription!$D$2</f>
        <v>AIX EN PROVENCE</v>
      </c>
      <c r="F10" s="262"/>
      <c r="G10" s="262"/>
      <c r="H10" s="262"/>
      <c r="I10" s="262"/>
      <c r="J10" s="262"/>
      <c r="K10" s="263"/>
      <c r="L10" s="257" t="s">
        <v>381</v>
      </c>
      <c r="M10" s="264" t="n">
        <f aca="false">Inscription!$G$2</f>
        <v>13</v>
      </c>
    </row>
    <row r="11" customFormat="false" ht="6" hidden="false" customHeight="true" outlineLevel="0" collapsed="false">
      <c r="A11" s="259"/>
      <c r="B11" s="259"/>
      <c r="C11" s="259"/>
      <c r="D11" s="259"/>
      <c r="E11" s="255"/>
      <c r="F11" s="255"/>
      <c r="G11" s="255"/>
      <c r="H11" s="255"/>
      <c r="I11" s="255"/>
      <c r="J11" s="255"/>
      <c r="K11" s="255"/>
      <c r="L11" s="255"/>
      <c r="M11" s="255"/>
    </row>
    <row r="12" customFormat="false" ht="12.75" hidden="false" customHeight="true" outlineLevel="0" collapsed="false">
      <c r="A12" s="257" t="s">
        <v>382</v>
      </c>
      <c r="B12" s="257"/>
      <c r="C12" s="257"/>
      <c r="D12" s="258" t="str">
        <f aca="false">Inscription!$D$3</f>
        <v>AVC Aix En Provence</v>
      </c>
      <c r="E12" s="258"/>
      <c r="F12" s="258"/>
      <c r="G12" s="258"/>
      <c r="H12" s="258"/>
      <c r="I12" s="258"/>
      <c r="J12" s="258"/>
      <c r="K12" s="258"/>
      <c r="L12" s="258"/>
      <c r="M12" s="258"/>
    </row>
    <row r="13" customFormat="false" ht="6" hidden="false" customHeight="true" outlineLevel="0" collapsed="false">
      <c r="A13" s="259"/>
      <c r="B13" s="259"/>
      <c r="C13" s="259"/>
      <c r="D13" s="265"/>
      <c r="E13" s="255"/>
      <c r="F13" s="255"/>
      <c r="G13" s="255"/>
      <c r="H13" s="255"/>
      <c r="I13" s="255"/>
      <c r="J13" s="255"/>
      <c r="K13" s="255"/>
      <c r="L13" s="255"/>
      <c r="M13" s="255"/>
    </row>
    <row r="14" customFormat="false" ht="12.75" hidden="false" customHeight="true" outlineLevel="0" collapsed="false">
      <c r="A14" s="257" t="s">
        <v>383</v>
      </c>
      <c r="B14" s="257"/>
      <c r="C14" s="257"/>
      <c r="D14" s="266" t="str">
        <f aca="false">Inscription!$D$5</f>
        <v>CAT 2-3-J</v>
      </c>
      <c r="E14" s="266"/>
      <c r="F14" s="266"/>
      <c r="G14" s="266"/>
      <c r="H14" s="266"/>
      <c r="I14" s="266"/>
      <c r="J14" s="266"/>
      <c r="K14" s="266"/>
      <c r="L14" s="267"/>
      <c r="M14" s="267"/>
    </row>
    <row r="15" customFormat="false" ht="6" hidden="false" customHeight="true" outlineLevel="0" collapsed="false">
      <c r="A15" s="268"/>
    </row>
    <row r="16" customFormat="false" ht="12.75" hidden="false" customHeight="false" outlineLevel="0" collapsed="false">
      <c r="B16" s="269" t="s">
        <v>384</v>
      </c>
      <c r="C16" s="269"/>
      <c r="D16" s="270" t="n">
        <f aca="false">Inscription!$D$8</f>
        <v>80</v>
      </c>
      <c r="E16" s="269" t="s">
        <v>385</v>
      </c>
      <c r="F16" s="269"/>
      <c r="G16" s="270" t="n">
        <f aca="false">Inscription!$F$8</f>
        <v>0</v>
      </c>
      <c r="H16" s="271"/>
      <c r="I16" s="269" t="s">
        <v>386</v>
      </c>
      <c r="J16" s="269"/>
      <c r="K16" s="272"/>
      <c r="L16" s="270" t="n">
        <f aca="false">CLASSEMENT!$I$2</f>
        <v>42</v>
      </c>
    </row>
    <row r="17" customFormat="false" ht="6" hidden="false" customHeight="true" outlineLevel="0" collapsed="false">
      <c r="A17" s="273"/>
    </row>
    <row r="18" customFormat="false" ht="12.75" hidden="false" customHeight="false" outlineLevel="0" collapsed="false">
      <c r="B18" s="274" t="s">
        <v>387</v>
      </c>
      <c r="C18" s="274"/>
      <c r="D18" s="274"/>
      <c r="E18" s="264" t="n">
        <f aca="false">'FEUILLE RESULTATS'!$M$8</f>
        <v>40.5</v>
      </c>
      <c r="F18" s="264"/>
      <c r="G18" s="274" t="s">
        <v>388</v>
      </c>
      <c r="H18" s="274"/>
      <c r="I18" s="274"/>
      <c r="J18" s="275" t="str">
        <f aca="false">'FEUILLE RESULTATS'!$N$10</f>
        <v>1.09.00</v>
      </c>
      <c r="K18" s="275"/>
      <c r="L18" s="275"/>
    </row>
    <row r="19" customFormat="false" ht="12.75" hidden="false" customHeight="false" outlineLevel="0" collapsed="false">
      <c r="A19" s="276"/>
      <c r="B19" s="277"/>
      <c r="C19" s="277"/>
      <c r="D19" s="277"/>
      <c r="E19" s="278"/>
      <c r="F19" s="278"/>
      <c r="G19" s="277"/>
      <c r="H19" s="277"/>
      <c r="I19" s="277"/>
      <c r="J19" s="279"/>
      <c r="K19" s="279"/>
      <c r="L19" s="279"/>
    </row>
    <row r="20" customFormat="false" ht="12.75" hidden="false" customHeight="false" outlineLevel="0" collapsed="false">
      <c r="A20" s="276" t="s">
        <v>389</v>
      </c>
      <c r="B20" s="277"/>
      <c r="C20" s="277"/>
      <c r="D20" s="277"/>
      <c r="E20" s="278"/>
      <c r="F20" s="280" t="s">
        <v>390</v>
      </c>
      <c r="G20" s="281"/>
      <c r="H20" s="255"/>
      <c r="I20" s="280" t="s">
        <v>391</v>
      </c>
      <c r="J20" s="281"/>
      <c r="K20" s="279"/>
      <c r="L20" s="279"/>
    </row>
    <row r="21" customFormat="false" ht="12.75" hidden="false" customHeight="false" outlineLevel="0" collapsed="false">
      <c r="A21" s="276"/>
      <c r="B21" s="276" t="s">
        <v>392</v>
      </c>
      <c r="C21" s="277"/>
      <c r="D21" s="264" t="n">
        <f aca="false">Inscription!C6</f>
        <v>0</v>
      </c>
      <c r="E21" s="251" t="s">
        <v>393</v>
      </c>
      <c r="F21" s="280"/>
      <c r="G21" s="282"/>
      <c r="H21" s="283"/>
      <c r="I21" s="284"/>
      <c r="J21" s="282"/>
      <c r="K21" s="279"/>
      <c r="L21" s="279"/>
    </row>
    <row r="22" customFormat="false" ht="6" hidden="false" customHeight="true" outlineLevel="0" collapsed="false">
      <c r="A22" s="276"/>
      <c r="B22" s="277"/>
      <c r="C22" s="277"/>
      <c r="D22" s="277"/>
      <c r="E22" s="278"/>
      <c r="F22" s="280"/>
      <c r="G22" s="282"/>
      <c r="H22" s="283"/>
      <c r="I22" s="284"/>
      <c r="J22" s="282"/>
      <c r="K22" s="279"/>
      <c r="L22" s="279"/>
    </row>
    <row r="23" customFormat="false" ht="12.75" hidden="false" customHeight="false" outlineLevel="0" collapsed="false">
      <c r="A23" s="276" t="s">
        <v>394</v>
      </c>
      <c r="B23" s="277"/>
      <c r="C23" s="277"/>
      <c r="D23" s="277"/>
      <c r="E23" s="278"/>
      <c r="F23" s="280" t="s">
        <v>390</v>
      </c>
      <c r="G23" s="281"/>
      <c r="H23" s="255"/>
      <c r="I23" s="280" t="s">
        <v>391</v>
      </c>
      <c r="J23" s="281"/>
      <c r="K23" s="279"/>
      <c r="L23" s="279"/>
    </row>
    <row r="24" customFormat="false" ht="12.75" hidden="false" customHeight="false" outlineLevel="0" collapsed="false">
      <c r="A24" s="273"/>
    </row>
    <row r="25" customFormat="false" ht="15" hidden="false" customHeight="true" outlineLevel="0" collapsed="false">
      <c r="A25" s="285" t="s">
        <v>395</v>
      </c>
      <c r="B25" s="252"/>
      <c r="C25" s="252"/>
      <c r="D25" s="252"/>
      <c r="E25" s="252"/>
      <c r="F25" s="252"/>
      <c r="G25" s="252"/>
      <c r="H25" s="252"/>
      <c r="I25" s="252"/>
      <c r="J25" s="252"/>
      <c r="K25" s="252"/>
      <c r="L25" s="252"/>
      <c r="M25" s="252"/>
    </row>
    <row r="26" customFormat="false" ht="15" hidden="false" customHeight="true" outlineLevel="0" collapsed="false">
      <c r="A26" s="286"/>
      <c r="B26" s="287" t="s">
        <v>396</v>
      </c>
      <c r="C26" s="287"/>
      <c r="D26" s="287"/>
      <c r="E26" s="287"/>
      <c r="F26" s="287" t="s">
        <v>397</v>
      </c>
      <c r="G26" s="287"/>
      <c r="H26" s="287"/>
      <c r="I26" s="287"/>
      <c r="J26" s="287"/>
      <c r="K26" s="287"/>
      <c r="L26" s="287" t="s">
        <v>398</v>
      </c>
      <c r="M26" s="287"/>
    </row>
    <row r="27" customFormat="false" ht="15" hidden="false" customHeight="true" outlineLevel="0" collapsed="false">
      <c r="A27" s="286" t="s">
        <v>399</v>
      </c>
      <c r="B27" s="288" t="str">
        <f aca="false">'ETAT RESULT'!$D24</f>
        <v>BOUSQUET Lucien</v>
      </c>
      <c r="C27" s="288"/>
      <c r="D27" s="288"/>
      <c r="E27" s="288"/>
      <c r="F27" s="288" t="str">
        <f aca="false">'ETAT RESULT'!$F24</f>
        <v>OCP Club Neutre</v>
      </c>
      <c r="G27" s="288"/>
      <c r="H27" s="288"/>
      <c r="I27" s="288"/>
      <c r="J27" s="288"/>
      <c r="K27" s="288"/>
      <c r="L27" s="288" t="str">
        <f aca="false">'ETAT RESULT'!$H24</f>
        <v>FED</v>
      </c>
      <c r="M27" s="288"/>
    </row>
    <row r="28" customFormat="false" ht="15" hidden="false" customHeight="true" outlineLevel="0" collapsed="false">
      <c r="A28" s="286" t="s">
        <v>400</v>
      </c>
      <c r="B28" s="288" t="str">
        <f aca="false">'ETAT RESULT'!$D25</f>
        <v>CANU Marie-Antoinette</v>
      </c>
      <c r="C28" s="288"/>
      <c r="D28" s="288"/>
      <c r="E28" s="288"/>
      <c r="F28" s="288" t="str">
        <f aca="false">'ETAT RESULT'!$F25</f>
        <v>H.C. AUBAGNE</v>
      </c>
      <c r="G28" s="288"/>
      <c r="H28" s="288"/>
      <c r="I28" s="288"/>
      <c r="J28" s="288"/>
      <c r="K28" s="288"/>
      <c r="L28" s="288" t="str">
        <f aca="false">'ETAT RESULT'!$H25</f>
        <v>FED</v>
      </c>
      <c r="M28" s="288"/>
    </row>
    <row r="29" customFormat="false" ht="15" hidden="false" customHeight="true" outlineLevel="0" collapsed="false">
      <c r="A29" s="286" t="s">
        <v>401</v>
      </c>
      <c r="B29" s="288" t="str">
        <f aca="false">'ETAT RESULT'!$D26</f>
        <v>CANU Cyril</v>
      </c>
      <c r="C29" s="288"/>
      <c r="D29" s="288"/>
      <c r="E29" s="288"/>
      <c r="F29" s="288" t="str">
        <f aca="false">'ETAT RESULT'!$F26</f>
        <v>OCP Club Neutre</v>
      </c>
      <c r="G29" s="288"/>
      <c r="H29" s="288"/>
      <c r="I29" s="288"/>
      <c r="J29" s="288"/>
      <c r="K29" s="288"/>
      <c r="L29" s="288" t="str">
        <f aca="false">'ETAT RESULT'!$H26</f>
        <v>FED</v>
      </c>
      <c r="M29" s="288"/>
    </row>
    <row r="30" customFormat="false" ht="15" hidden="false" customHeight="true" outlineLevel="0" collapsed="false">
      <c r="A30" s="286" t="s">
        <v>337</v>
      </c>
      <c r="B30" s="288" t="str">
        <f aca="false">'ETAT RESULT'!$D28</f>
        <v>CANU Cyril</v>
      </c>
      <c r="C30" s="288"/>
      <c r="D30" s="288"/>
      <c r="E30" s="288"/>
      <c r="F30" s="288" t="str">
        <f aca="false">'ETAT RESULT'!$F28</f>
        <v>OCP Club Neutre</v>
      </c>
      <c r="G30" s="288"/>
      <c r="H30" s="288"/>
      <c r="I30" s="288"/>
      <c r="J30" s="288"/>
      <c r="K30" s="288"/>
      <c r="L30" s="288" t="str">
        <f aca="false">'ETAT RESULT'!$H28</f>
        <v>FED</v>
      </c>
      <c r="M30" s="288"/>
    </row>
    <row r="31" customFormat="false" ht="15" hidden="false" customHeight="true" outlineLevel="0" collapsed="false">
      <c r="A31" s="286" t="s">
        <v>402</v>
      </c>
      <c r="B31" s="288" t="n">
        <f aca="false">'ETAT RESULT'!$D29</f>
        <v>0</v>
      </c>
      <c r="C31" s="288"/>
      <c r="D31" s="288"/>
      <c r="E31" s="288"/>
      <c r="F31" s="288" t="n">
        <f aca="false">'ETAT RESULT'!$F29</f>
        <v>0</v>
      </c>
      <c r="G31" s="288"/>
      <c r="H31" s="288"/>
      <c r="I31" s="288"/>
      <c r="J31" s="288"/>
      <c r="K31" s="288"/>
      <c r="L31" s="288" t="n">
        <f aca="false">'ETAT RESULT'!$H29</f>
        <v>0</v>
      </c>
      <c r="M31" s="288"/>
    </row>
    <row r="32" customFormat="false" ht="15" hidden="false" customHeight="true" outlineLevel="0" collapsed="false">
      <c r="A32" s="286" t="s">
        <v>403</v>
      </c>
      <c r="B32" s="288"/>
      <c r="C32" s="288"/>
      <c r="D32" s="288"/>
      <c r="E32" s="288"/>
      <c r="F32" s="288"/>
      <c r="G32" s="288"/>
      <c r="H32" s="288"/>
      <c r="I32" s="288"/>
      <c r="J32" s="288"/>
      <c r="K32" s="288"/>
      <c r="L32" s="288"/>
      <c r="M32" s="288"/>
    </row>
    <row r="33" customFormat="false" ht="15" hidden="false" customHeight="true" outlineLevel="0" collapsed="false">
      <c r="A33" s="286" t="s">
        <v>339</v>
      </c>
      <c r="B33" s="288" t="str">
        <f aca="false">'ETAT RESULT'!$D30</f>
        <v>BOUSQUET Lucien</v>
      </c>
      <c r="C33" s="288"/>
      <c r="D33" s="288"/>
      <c r="E33" s="288"/>
      <c r="F33" s="288" t="str">
        <f aca="false">'ETAT RESULT'!$F30</f>
        <v>OCP Club Neutre</v>
      </c>
      <c r="G33" s="288"/>
      <c r="H33" s="288"/>
      <c r="I33" s="288"/>
      <c r="J33" s="288"/>
      <c r="K33" s="288"/>
      <c r="L33" s="288" t="str">
        <f aca="false">'ETAT RESULT'!$H30</f>
        <v>REG</v>
      </c>
      <c r="M33" s="288"/>
    </row>
    <row r="34" customFormat="false" ht="6" hidden="false" customHeight="true" outlineLevel="0" collapsed="false">
      <c r="A34" s="289"/>
      <c r="B34" s="289"/>
      <c r="C34" s="289"/>
      <c r="D34" s="289"/>
      <c r="E34" s="289"/>
      <c r="F34" s="289"/>
      <c r="G34" s="289"/>
      <c r="H34" s="289"/>
      <c r="I34" s="289"/>
      <c r="J34" s="289"/>
      <c r="K34" s="289"/>
      <c r="L34" s="289"/>
      <c r="M34" s="289"/>
    </row>
    <row r="35" customFormat="false" ht="15" hidden="false" customHeight="true" outlineLevel="0" collapsed="false">
      <c r="A35" s="290" t="s">
        <v>404</v>
      </c>
      <c r="B35" s="252"/>
      <c r="C35" s="252"/>
      <c r="D35" s="252"/>
      <c r="E35" s="252"/>
      <c r="F35" s="280" t="s">
        <v>390</v>
      </c>
      <c r="G35" s="281"/>
      <c r="H35" s="255"/>
      <c r="I35" s="280" t="s">
        <v>391</v>
      </c>
      <c r="J35" s="281"/>
      <c r="K35" s="252"/>
      <c r="L35" s="252"/>
      <c r="M35" s="252"/>
    </row>
    <row r="36" customFormat="false" ht="15" hidden="false" customHeight="true" outlineLevel="0" collapsed="false">
      <c r="A36" s="252"/>
      <c r="B36" s="252"/>
      <c r="C36" s="252"/>
      <c r="D36" s="252"/>
      <c r="E36" s="252"/>
      <c r="F36" s="252"/>
      <c r="G36" s="252"/>
      <c r="H36" s="252"/>
      <c r="I36" s="252"/>
      <c r="J36" s="252"/>
      <c r="K36" s="252"/>
      <c r="L36" s="252"/>
      <c r="M36" s="252"/>
    </row>
    <row r="37" customFormat="false" ht="15" hidden="false" customHeight="true" outlineLevel="0" collapsed="false">
      <c r="A37" s="254" t="s">
        <v>405</v>
      </c>
      <c r="B37" s="255"/>
      <c r="C37" s="255"/>
      <c r="D37" s="255"/>
      <c r="E37" s="255"/>
      <c r="F37" s="255"/>
      <c r="G37" s="255"/>
      <c r="H37" s="255"/>
      <c r="J37" s="291" t="s">
        <v>406</v>
      </c>
      <c r="K37" s="255"/>
      <c r="L37" s="255"/>
      <c r="M37" s="255"/>
    </row>
    <row r="38" customFormat="false" ht="15" hidden="false" customHeight="true" outlineLevel="0" collapsed="false">
      <c r="A38" s="255" t="s">
        <v>407</v>
      </c>
      <c r="B38" s="255"/>
      <c r="C38" s="255"/>
      <c r="D38" s="255"/>
      <c r="E38" s="255"/>
      <c r="F38" s="280" t="s">
        <v>390</v>
      </c>
      <c r="G38" s="281"/>
      <c r="H38" s="255"/>
      <c r="I38" s="280" t="s">
        <v>391</v>
      </c>
      <c r="J38" s="281"/>
      <c r="K38" s="255"/>
      <c r="L38" s="255"/>
      <c r="M38" s="255"/>
    </row>
    <row r="39" customFormat="false" ht="6" hidden="false" customHeight="true" outlineLevel="0" collapsed="false">
      <c r="A39" s="254"/>
      <c r="B39" s="255"/>
      <c r="C39" s="255"/>
      <c r="D39" s="255"/>
      <c r="E39" s="255"/>
      <c r="F39" s="255"/>
      <c r="G39" s="255"/>
      <c r="H39" s="255"/>
      <c r="J39" s="291"/>
      <c r="K39" s="255"/>
      <c r="L39" s="255"/>
      <c r="M39" s="255"/>
    </row>
    <row r="40" customFormat="false" ht="15" hidden="false" customHeight="true" outlineLevel="0" collapsed="false">
      <c r="A40" s="255" t="s">
        <v>408</v>
      </c>
      <c r="B40" s="255"/>
      <c r="C40" s="255"/>
      <c r="D40" s="255"/>
      <c r="E40" s="255"/>
      <c r="F40" s="280" t="s">
        <v>409</v>
      </c>
      <c r="G40" s="281"/>
      <c r="H40" s="255"/>
      <c r="I40" s="280" t="s">
        <v>410</v>
      </c>
      <c r="J40" s="281"/>
      <c r="K40" s="255"/>
      <c r="L40" s="280" t="s">
        <v>411</v>
      </c>
      <c r="M40" s="281"/>
    </row>
    <row r="41" s="283" customFormat="true" ht="6" hidden="false" customHeight="true" outlineLevel="0" collapsed="false">
      <c r="B41" s="284"/>
      <c r="C41" s="284"/>
      <c r="D41" s="282"/>
      <c r="E41" s="284"/>
      <c r="F41" s="284"/>
      <c r="G41" s="282"/>
      <c r="H41" s="255"/>
      <c r="I41" s="284"/>
      <c r="J41" s="284"/>
      <c r="K41" s="255"/>
      <c r="L41" s="282"/>
      <c r="M41" s="284"/>
    </row>
    <row r="42" customFormat="false" ht="15" hidden="false" customHeight="true" outlineLevel="0" collapsed="false">
      <c r="A42" s="255" t="s">
        <v>412</v>
      </c>
      <c r="F42" s="280" t="s">
        <v>390</v>
      </c>
      <c r="G42" s="281"/>
      <c r="H42" s="255"/>
      <c r="I42" s="280" t="s">
        <v>391</v>
      </c>
      <c r="J42" s="281"/>
      <c r="K42" s="255"/>
      <c r="L42" s="280"/>
      <c r="M42" s="280"/>
    </row>
    <row r="43" customFormat="false" ht="6" hidden="false" customHeight="true" outlineLevel="0" collapsed="false">
      <c r="B43" s="255"/>
      <c r="C43" s="255"/>
      <c r="F43" s="280"/>
      <c r="G43" s="280"/>
      <c r="H43" s="255"/>
      <c r="I43" s="280"/>
      <c r="J43" s="280"/>
      <c r="K43" s="255"/>
      <c r="L43" s="280"/>
      <c r="M43" s="280"/>
    </row>
    <row r="44" customFormat="false" ht="14.25" hidden="false" customHeight="false" outlineLevel="0" collapsed="false">
      <c r="A44" s="292" t="s">
        <v>413</v>
      </c>
      <c r="B44" s="255"/>
      <c r="F44" s="280"/>
      <c r="G44" s="280"/>
      <c r="H44" s="255"/>
      <c r="I44" s="280"/>
      <c r="J44" s="280"/>
      <c r="K44" s="255"/>
      <c r="L44" s="280"/>
      <c r="M44" s="280"/>
    </row>
    <row r="45" customFormat="false" ht="15" hidden="false" customHeight="true" outlineLevel="0" collapsed="false">
      <c r="A45" s="255" t="s">
        <v>414</v>
      </c>
      <c r="B45" s="255"/>
      <c r="C45" s="255"/>
      <c r="D45" s="255"/>
      <c r="E45" s="255"/>
      <c r="F45" s="280" t="s">
        <v>390</v>
      </c>
      <c r="G45" s="281"/>
      <c r="H45" s="255"/>
      <c r="I45" s="280" t="s">
        <v>391</v>
      </c>
      <c r="J45" s="281"/>
      <c r="K45" s="255"/>
      <c r="L45" s="280"/>
      <c r="M45" s="280"/>
    </row>
    <row r="46" customFormat="false" ht="6" hidden="false" customHeight="true" outlineLevel="0" collapsed="false">
      <c r="A46" s="255"/>
      <c r="B46" s="255"/>
      <c r="C46" s="255"/>
      <c r="D46" s="255"/>
      <c r="E46" s="255"/>
      <c r="F46" s="280"/>
      <c r="G46" s="280"/>
      <c r="H46" s="255"/>
      <c r="I46" s="280"/>
      <c r="J46" s="280"/>
      <c r="K46" s="255"/>
      <c r="L46" s="280"/>
      <c r="M46" s="280"/>
    </row>
    <row r="47" customFormat="false" ht="15" hidden="false" customHeight="true" outlineLevel="0" collapsed="false">
      <c r="A47" s="255" t="s">
        <v>415</v>
      </c>
      <c r="B47" s="255"/>
      <c r="C47" s="255"/>
      <c r="D47" s="255"/>
      <c r="E47" s="255"/>
      <c r="F47" s="280" t="s">
        <v>390</v>
      </c>
      <c r="G47" s="281"/>
      <c r="H47" s="255"/>
      <c r="I47" s="280" t="s">
        <v>391</v>
      </c>
      <c r="J47" s="281"/>
      <c r="K47" s="283"/>
      <c r="L47" s="280"/>
      <c r="M47" s="280"/>
    </row>
    <row r="48" customFormat="false" ht="6" hidden="false" customHeight="true" outlineLevel="0" collapsed="false">
      <c r="A48" s="254"/>
      <c r="B48" s="255"/>
      <c r="C48" s="255"/>
      <c r="D48" s="255"/>
      <c r="E48" s="255"/>
      <c r="F48" s="280"/>
      <c r="G48" s="280"/>
      <c r="H48" s="255"/>
      <c r="I48" s="280"/>
      <c r="J48" s="280"/>
      <c r="K48" s="255"/>
      <c r="L48" s="280"/>
      <c r="M48" s="280"/>
    </row>
    <row r="49" customFormat="false" ht="15" hidden="false" customHeight="true" outlineLevel="0" collapsed="false">
      <c r="A49" s="255" t="s">
        <v>416</v>
      </c>
      <c r="B49" s="255"/>
      <c r="C49" s="255"/>
      <c r="D49" s="255"/>
      <c r="E49" s="255"/>
      <c r="F49" s="280" t="s">
        <v>390</v>
      </c>
      <c r="G49" s="281"/>
      <c r="H49" s="255"/>
      <c r="I49" s="280" t="s">
        <v>391</v>
      </c>
      <c r="J49" s="281"/>
      <c r="K49" s="255"/>
      <c r="L49" s="280"/>
      <c r="M49" s="280"/>
    </row>
    <row r="50" customFormat="false" ht="6" hidden="false" customHeight="true" outlineLevel="0" collapsed="false">
      <c r="A50" s="254"/>
      <c r="B50" s="255"/>
      <c r="C50" s="255"/>
      <c r="D50" s="255"/>
      <c r="E50" s="255"/>
      <c r="F50" s="280"/>
      <c r="G50" s="280"/>
      <c r="H50" s="255"/>
      <c r="I50" s="280"/>
      <c r="J50" s="280"/>
      <c r="K50" s="255"/>
      <c r="L50" s="280"/>
      <c r="M50" s="280"/>
    </row>
    <row r="51" customFormat="false" ht="15" hidden="false" customHeight="true" outlineLevel="0" collapsed="false">
      <c r="A51" s="255" t="s">
        <v>417</v>
      </c>
      <c r="B51" s="255"/>
      <c r="C51" s="255"/>
      <c r="D51" s="255"/>
      <c r="E51" s="255"/>
      <c r="F51" s="280" t="s">
        <v>390</v>
      </c>
      <c r="G51" s="281"/>
      <c r="H51" s="255"/>
      <c r="I51" s="280" t="s">
        <v>391</v>
      </c>
      <c r="J51" s="281"/>
      <c r="K51" s="255"/>
      <c r="L51" s="280"/>
      <c r="M51" s="280"/>
    </row>
    <row r="52" customFormat="false" ht="6" hidden="false" customHeight="true" outlineLevel="0" collapsed="false">
      <c r="A52" s="255"/>
      <c r="B52" s="255"/>
      <c r="C52" s="255"/>
      <c r="D52" s="255"/>
      <c r="E52" s="255"/>
      <c r="F52" s="280"/>
      <c r="G52" s="280"/>
      <c r="H52" s="255"/>
      <c r="I52" s="280"/>
      <c r="J52" s="280"/>
      <c r="K52" s="255"/>
      <c r="L52" s="280"/>
      <c r="M52" s="280"/>
    </row>
    <row r="53" customFormat="false" ht="15" hidden="false" customHeight="true" outlineLevel="0" collapsed="false">
      <c r="A53" s="255" t="s">
        <v>418</v>
      </c>
      <c r="B53" s="255"/>
      <c r="C53" s="255"/>
      <c r="D53" s="255"/>
      <c r="E53" s="255"/>
      <c r="F53" s="280" t="s">
        <v>390</v>
      </c>
      <c r="G53" s="281"/>
      <c r="H53" s="255"/>
      <c r="I53" s="280" t="s">
        <v>391</v>
      </c>
      <c r="J53" s="281"/>
      <c r="K53" s="255"/>
      <c r="L53" s="280"/>
      <c r="M53" s="280"/>
    </row>
    <row r="54" customFormat="false" ht="6" hidden="false" customHeight="true" outlineLevel="0" collapsed="false">
      <c r="A54" s="255"/>
      <c r="B54" s="255"/>
      <c r="C54" s="255"/>
      <c r="D54" s="255"/>
      <c r="E54" s="255"/>
      <c r="F54" s="280"/>
      <c r="G54" s="280"/>
      <c r="H54" s="255"/>
      <c r="I54" s="280"/>
      <c r="J54" s="280"/>
      <c r="K54" s="255"/>
      <c r="L54" s="280"/>
      <c r="M54" s="280"/>
    </row>
    <row r="55" customFormat="false" ht="15" hidden="false" customHeight="true" outlineLevel="0" collapsed="false">
      <c r="A55" s="255" t="s">
        <v>419</v>
      </c>
      <c r="B55" s="255"/>
      <c r="C55" s="255"/>
      <c r="D55" s="255"/>
      <c r="E55" s="255"/>
      <c r="F55" s="280" t="s">
        <v>390</v>
      </c>
      <c r="G55" s="281"/>
      <c r="H55" s="255"/>
      <c r="I55" s="280" t="s">
        <v>391</v>
      </c>
      <c r="J55" s="281"/>
      <c r="K55" s="255"/>
      <c r="L55" s="280"/>
      <c r="M55" s="280"/>
    </row>
    <row r="56" customFormat="false" ht="6" hidden="false" customHeight="true" outlineLevel="0" collapsed="false">
      <c r="A56" s="255"/>
      <c r="B56" s="255"/>
      <c r="C56" s="255"/>
      <c r="D56" s="255"/>
      <c r="E56" s="255"/>
      <c r="F56" s="280"/>
      <c r="G56" s="280"/>
      <c r="H56" s="255"/>
      <c r="I56" s="280"/>
      <c r="J56" s="280"/>
      <c r="K56" s="255"/>
      <c r="L56" s="280"/>
      <c r="M56" s="280"/>
    </row>
    <row r="57" customFormat="false" ht="15" hidden="false" customHeight="true" outlineLevel="0" collapsed="false">
      <c r="A57" s="255" t="s">
        <v>420</v>
      </c>
      <c r="B57" s="255"/>
      <c r="C57" s="255"/>
      <c r="D57" s="255"/>
      <c r="E57" s="255"/>
      <c r="F57" s="280" t="s">
        <v>390</v>
      </c>
      <c r="G57" s="281"/>
      <c r="H57" s="255"/>
      <c r="I57" s="280" t="s">
        <v>391</v>
      </c>
      <c r="J57" s="281"/>
      <c r="K57" s="255"/>
      <c r="L57" s="280"/>
      <c r="M57" s="280"/>
    </row>
    <row r="58" customFormat="false" ht="6" hidden="false" customHeight="true" outlineLevel="0" collapsed="false">
      <c r="A58" s="255"/>
      <c r="B58" s="255"/>
      <c r="C58" s="255"/>
      <c r="D58" s="255"/>
      <c r="E58" s="255"/>
      <c r="F58" s="280"/>
      <c r="G58" s="282"/>
      <c r="H58" s="283"/>
      <c r="I58" s="284"/>
      <c r="J58" s="282"/>
      <c r="K58" s="255"/>
      <c r="L58" s="280"/>
      <c r="M58" s="280"/>
    </row>
    <row r="59" customFormat="false" ht="15" hidden="false" customHeight="true" outlineLevel="0" collapsed="false">
      <c r="A59" s="255" t="s">
        <v>421</v>
      </c>
      <c r="B59" s="255"/>
      <c r="C59" s="255"/>
      <c r="D59" s="255"/>
      <c r="E59" s="255"/>
      <c r="F59" s="280" t="s">
        <v>390</v>
      </c>
      <c r="G59" s="281"/>
      <c r="H59" s="255"/>
      <c r="I59" s="280" t="s">
        <v>391</v>
      </c>
      <c r="J59" s="281"/>
      <c r="K59" s="255"/>
      <c r="L59" s="280"/>
      <c r="M59" s="280"/>
    </row>
    <row r="60" customFormat="false" ht="6" hidden="false" customHeight="true" outlineLevel="0" collapsed="false">
      <c r="A60" s="255"/>
      <c r="B60" s="255"/>
      <c r="C60" s="255"/>
      <c r="D60" s="255"/>
      <c r="E60" s="255"/>
      <c r="F60" s="280"/>
      <c r="G60" s="280"/>
      <c r="H60" s="255"/>
      <c r="I60" s="280"/>
      <c r="J60" s="280"/>
      <c r="K60" s="255"/>
      <c r="L60" s="280"/>
      <c r="M60" s="280"/>
    </row>
    <row r="61" customFormat="false" ht="15" hidden="false" customHeight="true" outlineLevel="0" collapsed="false">
      <c r="A61" s="255" t="s">
        <v>422</v>
      </c>
      <c r="B61" s="255"/>
      <c r="C61" s="255"/>
      <c r="D61" s="255"/>
      <c r="E61" s="255"/>
      <c r="F61" s="280" t="s">
        <v>390</v>
      </c>
      <c r="G61" s="281"/>
      <c r="H61" s="255"/>
      <c r="I61" s="280" t="s">
        <v>391</v>
      </c>
      <c r="J61" s="281"/>
      <c r="K61" s="255"/>
      <c r="L61" s="280"/>
      <c r="M61" s="280"/>
    </row>
    <row r="62" customFormat="false" ht="6" hidden="false" customHeight="true" outlineLevel="0" collapsed="false">
      <c r="A62" s="255"/>
      <c r="B62" s="255"/>
      <c r="C62" s="255"/>
      <c r="D62" s="255"/>
      <c r="E62" s="255"/>
      <c r="F62" s="280"/>
      <c r="G62" s="280"/>
      <c r="H62" s="255"/>
      <c r="I62" s="280"/>
      <c r="J62" s="280"/>
      <c r="K62" s="255"/>
      <c r="L62" s="280"/>
      <c r="M62" s="280"/>
    </row>
    <row r="63" customFormat="false" ht="15" hidden="false" customHeight="true" outlineLevel="0" collapsed="false">
      <c r="A63" s="255" t="s">
        <v>423</v>
      </c>
      <c r="B63" s="255"/>
      <c r="C63" s="255"/>
      <c r="D63" s="255"/>
      <c r="E63" s="255"/>
      <c r="F63" s="280" t="s">
        <v>390</v>
      </c>
      <c r="G63" s="281"/>
      <c r="H63" s="255"/>
      <c r="I63" s="280" t="s">
        <v>391</v>
      </c>
      <c r="J63" s="281"/>
      <c r="K63" s="255"/>
      <c r="L63" s="280"/>
      <c r="M63" s="280"/>
    </row>
    <row r="64" customFormat="false" ht="6" hidden="false" customHeight="true" outlineLevel="0" collapsed="false">
      <c r="A64" s="255"/>
      <c r="B64" s="255"/>
      <c r="C64" s="255"/>
      <c r="D64" s="255"/>
      <c r="E64" s="255"/>
      <c r="F64" s="280"/>
      <c r="G64" s="280"/>
      <c r="H64" s="255"/>
      <c r="I64" s="280"/>
      <c r="J64" s="280"/>
      <c r="K64" s="255"/>
      <c r="L64" s="280"/>
      <c r="M64" s="280"/>
    </row>
    <row r="65" customFormat="false" ht="15" hidden="false" customHeight="true" outlineLevel="0" collapsed="false">
      <c r="A65" s="255" t="s">
        <v>424</v>
      </c>
      <c r="B65" s="255"/>
      <c r="C65" s="255"/>
      <c r="D65" s="255"/>
      <c r="E65" s="255"/>
      <c r="F65" s="280" t="s">
        <v>390</v>
      </c>
      <c r="G65" s="281"/>
      <c r="H65" s="255"/>
      <c r="I65" s="280" t="s">
        <v>391</v>
      </c>
      <c r="J65" s="281"/>
      <c r="K65" s="255"/>
      <c r="L65" s="280"/>
      <c r="M65" s="280"/>
    </row>
    <row r="66" customFormat="false" ht="6" hidden="false" customHeight="true" outlineLevel="0" collapsed="false">
      <c r="A66" s="255"/>
      <c r="B66" s="255"/>
      <c r="C66" s="255"/>
      <c r="D66" s="255"/>
      <c r="E66" s="255"/>
      <c r="F66" s="280"/>
      <c r="G66" s="280"/>
      <c r="H66" s="255"/>
      <c r="I66" s="280"/>
      <c r="J66" s="280"/>
      <c r="K66" s="255"/>
      <c r="L66" s="280"/>
      <c r="M66" s="280"/>
    </row>
    <row r="67" customFormat="false" ht="15" hidden="false" customHeight="true" outlineLevel="0" collapsed="false">
      <c r="A67" s="255" t="s">
        <v>425</v>
      </c>
      <c r="B67" s="255"/>
      <c r="C67" s="255"/>
      <c r="D67" s="255"/>
      <c r="E67" s="255"/>
      <c r="F67" s="280" t="s">
        <v>426</v>
      </c>
      <c r="G67" s="281"/>
      <c r="H67" s="255"/>
      <c r="I67" s="280" t="n">
        <v>1</v>
      </c>
      <c r="J67" s="281"/>
      <c r="K67" s="255"/>
      <c r="L67" s="280" t="n">
        <v>2</v>
      </c>
      <c r="M67" s="281"/>
    </row>
    <row r="68" customFormat="false" ht="6" hidden="false" customHeight="true" outlineLevel="0" collapsed="false">
      <c r="A68" s="255"/>
      <c r="B68" s="255"/>
      <c r="C68" s="255"/>
      <c r="D68" s="255"/>
      <c r="E68" s="255"/>
      <c r="F68" s="280"/>
      <c r="G68" s="280"/>
      <c r="H68" s="255"/>
      <c r="I68" s="280"/>
      <c r="J68" s="280"/>
      <c r="K68" s="255"/>
      <c r="L68" s="280"/>
      <c r="M68" s="280"/>
    </row>
    <row r="69" customFormat="false" ht="15" hidden="false" customHeight="true" outlineLevel="0" collapsed="false">
      <c r="A69" s="255" t="s">
        <v>427</v>
      </c>
      <c r="B69" s="255"/>
      <c r="C69" s="255"/>
      <c r="D69" s="255"/>
      <c r="E69" s="255"/>
      <c r="F69" s="280" t="s">
        <v>390</v>
      </c>
      <c r="G69" s="281"/>
      <c r="H69" s="255"/>
      <c r="I69" s="280" t="s">
        <v>391</v>
      </c>
      <c r="J69" s="281"/>
      <c r="K69" s="255"/>
      <c r="L69" s="280"/>
      <c r="M69" s="280"/>
    </row>
    <row r="70" customFormat="false" ht="6" hidden="false" customHeight="true" outlineLevel="0" collapsed="false">
      <c r="A70" s="255"/>
      <c r="B70" s="255"/>
      <c r="C70" s="255"/>
      <c r="D70" s="255"/>
      <c r="E70" s="255"/>
      <c r="F70" s="280"/>
      <c r="G70" s="282"/>
      <c r="H70" s="283"/>
      <c r="I70" s="284"/>
      <c r="J70" s="282"/>
      <c r="K70" s="255"/>
      <c r="L70" s="280"/>
      <c r="M70" s="280"/>
    </row>
    <row r="71" customFormat="false" ht="15" hidden="false" customHeight="true" outlineLevel="0" collapsed="false">
      <c r="A71" s="293" t="s">
        <v>428</v>
      </c>
      <c r="B71" s="255"/>
      <c r="C71" s="255"/>
      <c r="D71" s="255"/>
      <c r="E71" s="255"/>
      <c r="F71" s="280" t="s">
        <v>409</v>
      </c>
      <c r="G71" s="281"/>
      <c r="H71" s="255"/>
      <c r="I71" s="280" t="s">
        <v>410</v>
      </c>
      <c r="J71" s="281"/>
      <c r="K71" s="255"/>
      <c r="L71" s="280" t="s">
        <v>411</v>
      </c>
      <c r="M71" s="281"/>
    </row>
    <row r="72" customFormat="false" ht="6" hidden="false" customHeight="true" outlineLevel="0" collapsed="false">
      <c r="A72" s="255"/>
      <c r="B72" s="255"/>
      <c r="C72" s="255"/>
      <c r="D72" s="255"/>
      <c r="E72" s="255"/>
      <c r="F72" s="255"/>
      <c r="G72" s="255"/>
      <c r="H72" s="255"/>
      <c r="I72" s="255"/>
      <c r="J72" s="255"/>
      <c r="K72" s="255"/>
      <c r="L72" s="255"/>
      <c r="M72" s="255"/>
    </row>
    <row r="73" customFormat="false" ht="15" hidden="false" customHeight="true" outlineLevel="0" collapsed="false">
      <c r="A73" s="255" t="s">
        <v>429</v>
      </c>
      <c r="B73" s="255"/>
      <c r="C73" s="255"/>
      <c r="D73" s="255"/>
      <c r="E73" s="255"/>
      <c r="F73" s="280" t="s">
        <v>409</v>
      </c>
      <c r="G73" s="281"/>
      <c r="H73" s="255"/>
      <c r="I73" s="280" t="s">
        <v>410</v>
      </c>
      <c r="J73" s="281"/>
      <c r="K73" s="255"/>
      <c r="L73" s="280" t="s">
        <v>411</v>
      </c>
      <c r="M73" s="281"/>
    </row>
    <row r="74" customFormat="false" ht="6" hidden="false" customHeight="true" outlineLevel="0" collapsed="false">
      <c r="A74" s="255"/>
      <c r="B74" s="255"/>
      <c r="C74" s="255"/>
      <c r="D74" s="255"/>
      <c r="E74" s="255"/>
      <c r="F74" s="280"/>
      <c r="G74" s="282"/>
      <c r="H74" s="283"/>
      <c r="I74" s="284"/>
      <c r="J74" s="282"/>
      <c r="K74" s="283"/>
      <c r="L74" s="284"/>
      <c r="M74" s="282"/>
    </row>
    <row r="75" customFormat="false" ht="15" hidden="false" customHeight="true" outlineLevel="0" collapsed="false">
      <c r="A75" s="255" t="s">
        <v>430</v>
      </c>
      <c r="B75" s="255"/>
      <c r="C75" s="255"/>
      <c r="D75" s="255"/>
      <c r="E75" s="255"/>
      <c r="F75" s="280" t="s">
        <v>409</v>
      </c>
      <c r="G75" s="281"/>
      <c r="H75" s="255"/>
      <c r="I75" s="280" t="s">
        <v>410</v>
      </c>
      <c r="J75" s="281"/>
      <c r="K75" s="255"/>
      <c r="L75" s="280" t="s">
        <v>411</v>
      </c>
      <c r="M75" s="281"/>
    </row>
    <row r="76" customFormat="false" ht="6" hidden="false" customHeight="true" outlineLevel="0" collapsed="false">
      <c r="A76" s="255"/>
      <c r="B76" s="255"/>
      <c r="C76" s="255"/>
      <c r="D76" s="255"/>
      <c r="E76" s="255"/>
      <c r="F76" s="255"/>
      <c r="G76" s="255"/>
      <c r="H76" s="255"/>
      <c r="I76" s="255"/>
      <c r="J76" s="255"/>
      <c r="K76" s="255"/>
      <c r="L76" s="255"/>
      <c r="M76" s="255"/>
    </row>
    <row r="77" customFormat="false" ht="15" hidden="false" customHeight="true" outlineLevel="0" collapsed="false">
      <c r="A77" s="292" t="s">
        <v>431</v>
      </c>
      <c r="B77" s="255"/>
      <c r="C77" s="255"/>
      <c r="D77" s="255"/>
      <c r="E77" s="255"/>
      <c r="F77" s="255"/>
      <c r="G77" s="255"/>
      <c r="H77" s="255"/>
      <c r="I77" s="255"/>
      <c r="J77" s="255"/>
      <c r="K77" s="255"/>
      <c r="L77" s="255"/>
      <c r="M77" s="255"/>
    </row>
    <row r="78" customFormat="false" ht="15" hidden="false" customHeight="true" outlineLevel="0" collapsed="false">
      <c r="A78" s="255" t="s">
        <v>432</v>
      </c>
      <c r="B78" s="255"/>
      <c r="C78" s="255"/>
      <c r="D78" s="255"/>
      <c r="E78" s="255"/>
      <c r="F78" s="280" t="s">
        <v>409</v>
      </c>
      <c r="G78" s="281"/>
      <c r="H78" s="255"/>
      <c r="I78" s="280" t="s">
        <v>410</v>
      </c>
      <c r="J78" s="281"/>
      <c r="K78" s="255"/>
      <c r="L78" s="280" t="s">
        <v>411</v>
      </c>
      <c r="M78" s="281"/>
    </row>
    <row r="79" customFormat="false" ht="6" hidden="false" customHeight="true" outlineLevel="0" collapsed="false">
      <c r="A79" s="255"/>
      <c r="B79" s="255"/>
      <c r="C79" s="255"/>
      <c r="D79" s="255"/>
      <c r="E79" s="255"/>
      <c r="F79" s="255"/>
      <c r="G79" s="255"/>
      <c r="H79" s="255"/>
      <c r="I79" s="255"/>
      <c r="J79" s="255"/>
      <c r="K79" s="255"/>
      <c r="L79" s="255"/>
      <c r="M79" s="255"/>
    </row>
    <row r="80" customFormat="false" ht="15" hidden="false" customHeight="true" outlineLevel="0" collapsed="false">
      <c r="A80" s="255" t="s">
        <v>433</v>
      </c>
      <c r="B80" s="255"/>
      <c r="C80" s="255"/>
      <c r="D80" s="255"/>
      <c r="E80" s="255"/>
      <c r="F80" s="255"/>
      <c r="G80" s="255"/>
      <c r="H80" s="255"/>
      <c r="I80" s="255"/>
      <c r="J80" s="255"/>
      <c r="K80" s="255"/>
      <c r="L80" s="255"/>
      <c r="M80" s="255"/>
    </row>
    <row r="81" customFormat="false" ht="15" hidden="false" customHeight="true" outlineLevel="0" collapsed="false">
      <c r="A81" s="293" t="s">
        <v>434</v>
      </c>
      <c r="B81" s="255"/>
      <c r="C81" s="255"/>
      <c r="D81" s="255"/>
      <c r="E81" s="255"/>
      <c r="F81" s="264"/>
      <c r="G81" s="255"/>
      <c r="H81" s="255"/>
      <c r="I81" s="255"/>
      <c r="J81" s="255"/>
      <c r="K81" s="255"/>
      <c r="L81" s="255"/>
      <c r="M81" s="255"/>
    </row>
    <row r="82" customFormat="false" ht="6" hidden="false" customHeight="true" outlineLevel="0" collapsed="false">
      <c r="A82" s="293"/>
      <c r="B82" s="255"/>
      <c r="C82" s="255"/>
      <c r="D82" s="255"/>
      <c r="E82" s="255"/>
      <c r="F82" s="283"/>
      <c r="G82" s="255"/>
      <c r="H82" s="255"/>
      <c r="I82" s="255"/>
      <c r="J82" s="255"/>
      <c r="K82" s="255"/>
      <c r="L82" s="255"/>
      <c r="M82" s="255"/>
    </row>
    <row r="83" customFormat="false" ht="15" hidden="false" customHeight="true" outlineLevel="0" collapsed="false">
      <c r="A83" s="293" t="s">
        <v>435</v>
      </c>
      <c r="B83" s="255"/>
      <c r="C83" s="255"/>
      <c r="D83" s="255"/>
      <c r="E83" s="255"/>
      <c r="F83" s="264"/>
      <c r="G83" s="255"/>
      <c r="H83" s="255"/>
      <c r="I83" s="255"/>
      <c r="J83" s="255"/>
      <c r="K83" s="255"/>
      <c r="L83" s="255"/>
      <c r="M83" s="255"/>
    </row>
    <row r="84" customFormat="false" ht="6" hidden="false" customHeight="true" outlineLevel="0" collapsed="false">
      <c r="A84" s="255"/>
      <c r="B84" s="255"/>
      <c r="C84" s="255"/>
      <c r="D84" s="255"/>
      <c r="E84" s="255"/>
      <c r="F84" s="255"/>
      <c r="G84" s="255"/>
      <c r="H84" s="255"/>
      <c r="I84" s="255"/>
      <c r="J84" s="255"/>
      <c r="K84" s="255"/>
      <c r="L84" s="255"/>
      <c r="M84" s="255"/>
    </row>
    <row r="85" customFormat="false" ht="15" hidden="false" customHeight="true" outlineLevel="0" collapsed="false">
      <c r="A85" s="255" t="s">
        <v>436</v>
      </c>
      <c r="B85" s="255"/>
      <c r="C85" s="255"/>
      <c r="D85" s="255"/>
      <c r="E85" s="255"/>
      <c r="F85" s="280" t="s">
        <v>409</v>
      </c>
      <c r="G85" s="281"/>
      <c r="H85" s="255"/>
      <c r="I85" s="280" t="s">
        <v>410</v>
      </c>
      <c r="J85" s="281"/>
      <c r="K85" s="255"/>
      <c r="L85" s="280" t="s">
        <v>411</v>
      </c>
      <c r="M85" s="281"/>
    </row>
    <row r="86" customFormat="false" ht="6" hidden="false" customHeight="true" outlineLevel="0" collapsed="false">
      <c r="A86" s="255"/>
      <c r="B86" s="255"/>
      <c r="C86" s="255"/>
      <c r="D86" s="255"/>
      <c r="E86" s="255"/>
      <c r="F86" s="255"/>
      <c r="G86" s="255"/>
      <c r="H86" s="255"/>
      <c r="I86" s="255"/>
      <c r="J86" s="255"/>
      <c r="K86" s="255"/>
      <c r="L86" s="255"/>
      <c r="M86" s="255"/>
    </row>
    <row r="87" customFormat="false" ht="15" hidden="false" customHeight="true" outlineLevel="0" collapsed="false">
      <c r="A87" s="292" t="s">
        <v>437</v>
      </c>
      <c r="B87" s="255"/>
      <c r="C87" s="255"/>
      <c r="D87" s="255"/>
      <c r="E87" s="255"/>
      <c r="F87" s="255"/>
      <c r="G87" s="255"/>
      <c r="H87" s="255"/>
      <c r="I87" s="255"/>
      <c r="J87" s="255"/>
      <c r="K87" s="255"/>
      <c r="L87" s="255"/>
      <c r="M87" s="255"/>
    </row>
    <row r="88" customFormat="false" ht="15" hidden="false" customHeight="true" outlineLevel="0" collapsed="false">
      <c r="A88" s="255" t="s">
        <v>438</v>
      </c>
      <c r="B88" s="255"/>
      <c r="C88" s="255"/>
      <c r="D88" s="255"/>
      <c r="E88" s="255"/>
      <c r="F88" s="280" t="s">
        <v>409</v>
      </c>
      <c r="G88" s="281"/>
      <c r="H88" s="255"/>
      <c r="I88" s="280" t="s">
        <v>410</v>
      </c>
      <c r="J88" s="281"/>
      <c r="K88" s="255"/>
      <c r="L88" s="280" t="s">
        <v>411</v>
      </c>
      <c r="M88" s="281"/>
    </row>
    <row r="89" customFormat="false" ht="6" hidden="false" customHeight="true" outlineLevel="0" collapsed="false">
      <c r="A89" s="255"/>
      <c r="B89" s="255"/>
      <c r="C89" s="255"/>
      <c r="D89" s="255"/>
      <c r="E89" s="255"/>
      <c r="F89" s="255"/>
      <c r="G89" s="255"/>
      <c r="H89" s="255"/>
      <c r="I89" s="255"/>
      <c r="J89" s="255"/>
      <c r="K89" s="255"/>
      <c r="L89" s="255"/>
      <c r="M89" s="255"/>
    </row>
    <row r="90" customFormat="false" ht="15" hidden="false" customHeight="true" outlineLevel="0" collapsed="false">
      <c r="A90" s="255" t="s">
        <v>439</v>
      </c>
      <c r="B90" s="255"/>
      <c r="C90" s="255"/>
      <c r="D90" s="255"/>
      <c r="E90" s="255"/>
      <c r="F90" s="280" t="s">
        <v>390</v>
      </c>
      <c r="G90" s="281"/>
      <c r="H90" s="255"/>
      <c r="I90" s="280" t="s">
        <v>391</v>
      </c>
      <c r="J90" s="281"/>
      <c r="K90" s="255"/>
      <c r="L90" s="255"/>
      <c r="M90" s="255"/>
    </row>
    <row r="91" customFormat="false" ht="6" hidden="false" customHeight="true" outlineLevel="0" collapsed="false">
      <c r="A91" s="255"/>
      <c r="B91" s="255"/>
      <c r="C91" s="255"/>
      <c r="D91" s="255"/>
      <c r="E91" s="255"/>
      <c r="F91" s="255"/>
      <c r="G91" s="255"/>
      <c r="H91" s="255"/>
      <c r="I91" s="255"/>
      <c r="J91" s="255"/>
      <c r="K91" s="255"/>
      <c r="L91" s="255"/>
      <c r="M91" s="255"/>
    </row>
    <row r="92" customFormat="false" ht="15" hidden="false" customHeight="true" outlineLevel="0" collapsed="false">
      <c r="A92" s="255" t="s">
        <v>440</v>
      </c>
      <c r="B92" s="255"/>
      <c r="C92" s="255"/>
      <c r="D92" s="255"/>
      <c r="E92" s="255"/>
      <c r="F92" s="280" t="s">
        <v>390</v>
      </c>
      <c r="G92" s="281"/>
      <c r="H92" s="255"/>
      <c r="I92" s="280" t="s">
        <v>391</v>
      </c>
      <c r="J92" s="281"/>
      <c r="K92" s="255"/>
      <c r="L92" s="255"/>
      <c r="M92" s="255"/>
    </row>
    <row r="93" customFormat="false" ht="6" hidden="false" customHeight="true" outlineLevel="0" collapsed="false">
      <c r="A93" s="255"/>
      <c r="B93" s="255"/>
      <c r="C93" s="255"/>
      <c r="D93" s="255"/>
      <c r="E93" s="255"/>
      <c r="F93" s="255"/>
      <c r="G93" s="255"/>
      <c r="H93" s="255"/>
      <c r="I93" s="255"/>
      <c r="J93" s="255"/>
      <c r="K93" s="255"/>
      <c r="L93" s="255"/>
      <c r="M93" s="255"/>
    </row>
    <row r="94" customFormat="false" ht="15" hidden="false" customHeight="true" outlineLevel="0" collapsed="false">
      <c r="A94" s="255"/>
      <c r="B94" s="255"/>
      <c r="C94" s="255"/>
      <c r="D94" s="255"/>
      <c r="E94" s="255"/>
      <c r="F94" s="255"/>
      <c r="G94" s="255"/>
      <c r="H94" s="255"/>
      <c r="I94" s="255"/>
      <c r="J94" s="255"/>
      <c r="K94" s="255"/>
      <c r="L94" s="255"/>
      <c r="M94" s="255"/>
    </row>
    <row r="95" customFormat="false" ht="28.5" hidden="false" customHeight="true" outlineLevel="0" collapsed="false">
      <c r="A95" s="294" t="s">
        <v>441</v>
      </c>
      <c r="B95" s="294"/>
      <c r="C95" s="294"/>
      <c r="D95" s="294"/>
      <c r="E95" s="294"/>
      <c r="F95" s="294"/>
      <c r="G95" s="294"/>
      <c r="H95" s="294"/>
      <c r="I95" s="294"/>
      <c r="J95" s="294"/>
      <c r="K95" s="294"/>
      <c r="L95" s="294"/>
      <c r="M95" s="294"/>
    </row>
    <row r="96" customFormat="false" ht="75" hidden="false" customHeight="true" outlineLevel="0" collapsed="false">
      <c r="A96" s="295"/>
      <c r="B96" s="295"/>
      <c r="C96" s="295"/>
      <c r="D96" s="295"/>
      <c r="E96" s="295"/>
      <c r="F96" s="295"/>
      <c r="G96" s="295"/>
      <c r="H96" s="295"/>
      <c r="I96" s="295"/>
      <c r="J96" s="295"/>
      <c r="K96" s="295"/>
      <c r="L96" s="295"/>
      <c r="M96" s="295"/>
    </row>
    <row r="97" customFormat="false" ht="15" hidden="false" customHeight="true" outlineLevel="0" collapsed="false">
      <c r="A97" s="255"/>
      <c r="B97" s="255"/>
      <c r="C97" s="255"/>
      <c r="D97" s="255"/>
      <c r="E97" s="255"/>
      <c r="F97" s="255"/>
      <c r="G97" s="255"/>
      <c r="H97" s="255"/>
      <c r="I97" s="255"/>
      <c r="J97" s="255"/>
      <c r="K97" s="255"/>
      <c r="L97" s="255"/>
      <c r="M97" s="255"/>
    </row>
    <row r="98" customFormat="false" ht="15" hidden="false" customHeight="true" outlineLevel="0" collapsed="false">
      <c r="A98" s="285" t="s">
        <v>442</v>
      </c>
      <c r="B98" s="285"/>
      <c r="C98" s="285"/>
      <c r="D98" s="285"/>
      <c r="E98" s="285"/>
      <c r="F98" s="285"/>
      <c r="G98" s="285"/>
      <c r="H98" s="285"/>
      <c r="I98" s="285"/>
      <c r="J98" s="285"/>
      <c r="K98" s="285"/>
      <c r="L98" s="285"/>
      <c r="M98" s="285"/>
    </row>
    <row r="99" customFormat="false" ht="75" hidden="false" customHeight="true" outlineLevel="0" collapsed="false">
      <c r="A99" s="295"/>
      <c r="B99" s="295"/>
      <c r="C99" s="295"/>
      <c r="D99" s="295"/>
      <c r="E99" s="295"/>
      <c r="F99" s="295"/>
      <c r="G99" s="295"/>
      <c r="H99" s="295"/>
      <c r="I99" s="295"/>
      <c r="J99" s="295"/>
      <c r="K99" s="295"/>
      <c r="L99" s="295"/>
      <c r="M99" s="295"/>
    </row>
    <row r="100" customFormat="false" ht="15" hidden="false" customHeight="true" outlineLevel="0" collapsed="false">
      <c r="A100" s="255"/>
      <c r="B100" s="255"/>
      <c r="C100" s="255"/>
      <c r="D100" s="255"/>
      <c r="E100" s="255"/>
      <c r="F100" s="255"/>
      <c r="G100" s="255"/>
      <c r="H100" s="255"/>
      <c r="I100" s="255"/>
      <c r="J100" s="255"/>
      <c r="K100" s="255"/>
      <c r="L100" s="255"/>
      <c r="M100" s="255"/>
    </row>
    <row r="101" customFormat="false" ht="14.25" hidden="false" customHeight="false" outlineLevel="0" collapsed="false">
      <c r="A101" s="255"/>
      <c r="B101" s="255"/>
      <c r="C101" s="255"/>
      <c r="D101" s="255"/>
      <c r="E101" s="255"/>
      <c r="F101" s="255"/>
      <c r="G101" s="255"/>
      <c r="H101" s="255"/>
      <c r="I101" s="296" t="s">
        <v>379</v>
      </c>
      <c r="J101" s="260" t="n">
        <f aca="false">Inscription!D4</f>
        <v>42071</v>
      </c>
      <c r="K101" s="260"/>
      <c r="L101" s="260"/>
      <c r="M101" s="260"/>
    </row>
    <row r="102" customFormat="false" ht="14.25" hidden="false" customHeight="false" outlineLevel="0" collapsed="false">
      <c r="A102" s="256"/>
      <c r="B102" s="255"/>
      <c r="C102" s="255"/>
      <c r="D102" s="255"/>
      <c r="E102" s="255"/>
      <c r="F102" s="255"/>
      <c r="G102" s="255"/>
      <c r="H102" s="255"/>
      <c r="I102" s="255"/>
      <c r="J102" s="255"/>
      <c r="K102" s="255"/>
    </row>
    <row r="103" customFormat="false" ht="14.25" hidden="false" customHeight="false" outlineLevel="0" collapsed="false">
      <c r="A103" s="255"/>
      <c r="B103" s="255"/>
      <c r="C103" s="255"/>
      <c r="D103" s="255"/>
      <c r="E103" s="255"/>
      <c r="F103" s="255"/>
      <c r="G103" s="255"/>
      <c r="H103" s="255"/>
      <c r="I103" s="296" t="s">
        <v>443</v>
      </c>
      <c r="J103" s="255"/>
      <c r="K103" s="255"/>
    </row>
    <row r="104" customFormat="false" ht="14.25" hidden="false" customHeight="false" outlineLevel="0" collapsed="false">
      <c r="A104" s="256"/>
      <c r="B104" s="255"/>
      <c r="C104" s="255"/>
      <c r="D104" s="255"/>
      <c r="E104" s="255"/>
      <c r="F104" s="255"/>
      <c r="G104" s="255"/>
      <c r="H104" s="255"/>
      <c r="I104" s="255"/>
      <c r="J104" s="255"/>
      <c r="K104" s="255"/>
    </row>
    <row r="105" customFormat="false" ht="14.25" hidden="false" customHeight="false" outlineLevel="0" collapsed="false">
      <c r="A105" s="256"/>
      <c r="B105" s="255"/>
      <c r="C105" s="255"/>
      <c r="D105" s="255"/>
      <c r="E105" s="255"/>
      <c r="F105" s="255"/>
      <c r="G105" s="255"/>
      <c r="H105" s="255"/>
      <c r="I105" s="255"/>
      <c r="J105" s="255"/>
      <c r="K105" s="255"/>
    </row>
    <row r="106" customFormat="false" ht="14.25" hidden="false" customHeight="false" outlineLevel="0" collapsed="false">
      <c r="A106" s="256"/>
      <c r="B106" s="255"/>
      <c r="C106" s="255"/>
      <c r="D106" s="255"/>
      <c r="E106" s="255"/>
      <c r="F106" s="255"/>
      <c r="G106" s="255"/>
      <c r="H106" s="255"/>
      <c r="I106" s="255"/>
      <c r="J106" s="255"/>
      <c r="K106" s="255"/>
    </row>
    <row r="107" customFormat="false" ht="12.75" hidden="false" customHeight="false" outlineLevel="0" collapsed="false">
      <c r="A107" s="297" t="s">
        <v>444</v>
      </c>
      <c r="B107" s="297" t="s">
        <v>445</v>
      </c>
      <c r="C107" s="255"/>
      <c r="D107" s="255"/>
      <c r="E107" s="255"/>
      <c r="F107" s="255"/>
      <c r="G107" s="255"/>
      <c r="H107" s="255"/>
      <c r="I107" s="255"/>
      <c r="J107" s="255"/>
      <c r="K107" s="255"/>
    </row>
    <row r="108" customFormat="false" ht="12.75" hidden="false" customHeight="false" outlineLevel="0" collapsed="false">
      <c r="A108" s="255"/>
      <c r="B108" s="297" t="s">
        <v>446</v>
      </c>
      <c r="C108" s="255"/>
      <c r="D108" s="255"/>
      <c r="F108" s="255"/>
      <c r="G108" s="255"/>
      <c r="H108" s="255"/>
      <c r="I108" s="255"/>
      <c r="J108" s="255"/>
      <c r="K108" s="255"/>
    </row>
    <row r="109" customFormat="false" ht="12.75" hidden="false" customHeight="false" outlineLevel="0" collapsed="false">
      <c r="B109" s="273" t="s">
        <v>447</v>
      </c>
    </row>
    <row r="110" customFormat="false" ht="12.75" hidden="false" customHeight="false" outlineLevel="0" collapsed="false">
      <c r="B110" s="273" t="s">
        <v>448</v>
      </c>
    </row>
    <row r="111" customFormat="false" ht="12.75" hidden="false" customHeight="false" outlineLevel="0" collapsed="false">
      <c r="A111" s="273"/>
    </row>
    <row r="112" customFormat="false" ht="29.25" hidden="false" customHeight="true" outlineLevel="0" collapsed="false">
      <c r="A112" s="298" t="s">
        <v>449</v>
      </c>
      <c r="B112" s="298"/>
      <c r="C112" s="298"/>
      <c r="D112" s="298"/>
      <c r="E112" s="298"/>
      <c r="F112" s="298"/>
      <c r="G112" s="298"/>
      <c r="H112" s="298"/>
      <c r="I112" s="298"/>
      <c r="J112" s="298"/>
      <c r="K112" s="298"/>
      <c r="L112" s="298"/>
      <c r="M112" s="298"/>
    </row>
    <row r="113" customFormat="false" ht="12.75" hidden="false" customHeight="false" outlineLevel="0" collapsed="false">
      <c r="A113" s="273"/>
    </row>
  </sheetData>
  <mergeCells count="51">
    <mergeCell ref="A1:M1"/>
    <mergeCell ref="A2:M2"/>
    <mergeCell ref="A3:M3"/>
    <mergeCell ref="A4:M4"/>
    <mergeCell ref="A5:M5"/>
    <mergeCell ref="A8:C8"/>
    <mergeCell ref="D8:M8"/>
    <mergeCell ref="E10:J10"/>
    <mergeCell ref="A12:C12"/>
    <mergeCell ref="D12:M12"/>
    <mergeCell ref="A14:C14"/>
    <mergeCell ref="D14:K14"/>
    <mergeCell ref="B16:C16"/>
    <mergeCell ref="E16:F16"/>
    <mergeCell ref="I16:J16"/>
    <mergeCell ref="B18:D18"/>
    <mergeCell ref="E18:F18"/>
    <mergeCell ref="G18:I18"/>
    <mergeCell ref="J18:L18"/>
    <mergeCell ref="B26:E26"/>
    <mergeCell ref="F26:K26"/>
    <mergeCell ref="L26:M26"/>
    <mergeCell ref="B27:E27"/>
    <mergeCell ref="F27:K27"/>
    <mergeCell ref="L27:M27"/>
    <mergeCell ref="B28:E28"/>
    <mergeCell ref="F28:K28"/>
    <mergeCell ref="L28:M28"/>
    <mergeCell ref="B29:E29"/>
    <mergeCell ref="F29:K29"/>
    <mergeCell ref="L29:M29"/>
    <mergeCell ref="B30:E30"/>
    <mergeCell ref="F30:K30"/>
    <mergeCell ref="L30:M30"/>
    <mergeCell ref="B31:E31"/>
    <mergeCell ref="F31:K31"/>
    <mergeCell ref="L31:M31"/>
    <mergeCell ref="B32:E32"/>
    <mergeCell ref="F32:K32"/>
    <mergeCell ref="L32:M32"/>
    <mergeCell ref="B33:E33"/>
    <mergeCell ref="F33:K33"/>
    <mergeCell ref="L33:M33"/>
    <mergeCell ref="A34:M34"/>
    <mergeCell ref="A36:M36"/>
    <mergeCell ref="A95:M95"/>
    <mergeCell ref="A96:M96"/>
    <mergeCell ref="A98:M98"/>
    <mergeCell ref="A99:M99"/>
    <mergeCell ref="J101:M101"/>
    <mergeCell ref="A112:M112"/>
  </mergeCells>
  <printOptions headings="false" gridLines="false" gridLinesSet="true" horizontalCentered="true" verticalCentered="false"/>
  <pageMargins left="0.275694444444444" right="0.315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92"/>
  <sheetViews>
    <sheetView showFormulas="false" showGridLines="false" showRowColHeaders="true" showZeros="false" rightToLeft="false" tabSelected="false" showOutlineSymbols="true" defaultGridColor="true" view="normal" topLeftCell="A71" colorId="64" zoomScale="100" zoomScaleNormal="100" zoomScalePageLayoutView="100" workbookViewId="0">
      <selection pane="topLeft" activeCell="I85" activeCellId="0" sqref="I85"/>
    </sheetView>
  </sheetViews>
  <sheetFormatPr defaultColWidth="11.41796875" defaultRowHeight="12.75" zeroHeight="false" outlineLevelRow="0" outlineLevelCol="0"/>
  <cols>
    <col collapsed="false" customWidth="true" hidden="false" outlineLevel="0" max="2" min="1" style="8" width="6.7"/>
    <col collapsed="false" customWidth="true" hidden="false" outlineLevel="0" max="3" min="3" style="8" width="14.28"/>
    <col collapsed="false" customWidth="true" hidden="false" outlineLevel="0" max="4" min="4" style="8" width="16.84"/>
    <col collapsed="false" customWidth="true" hidden="false" outlineLevel="0" max="5" min="5" style="8" width="28.56"/>
    <col collapsed="false" customWidth="true" hidden="false" outlineLevel="0" max="6" min="6" style="9" width="17.14"/>
    <col collapsed="false" customWidth="true" hidden="false" outlineLevel="0" max="7" min="7" style="8" width="13.41"/>
    <col collapsed="false" customWidth="false" hidden="false" outlineLevel="0" max="257" min="8" style="10" width="11.42"/>
  </cols>
  <sheetData>
    <row r="1" customFormat="false" ht="20.1" hidden="false" customHeight="true" outlineLevel="0" collapsed="false">
      <c r="A1" s="11" t="s">
        <v>17</v>
      </c>
      <c r="B1" s="11"/>
      <c r="C1" s="11"/>
      <c r="D1" s="11" t="s">
        <v>18</v>
      </c>
      <c r="E1" s="11"/>
      <c r="F1" s="11"/>
      <c r="G1" s="11"/>
    </row>
    <row r="2" customFormat="false" ht="20.1" hidden="false" customHeight="true" outlineLevel="0" collapsed="false">
      <c r="A2" s="11" t="s">
        <v>19</v>
      </c>
      <c r="B2" s="11"/>
      <c r="C2" s="11"/>
      <c r="D2" s="11" t="s">
        <v>20</v>
      </c>
      <c r="E2" s="11"/>
      <c r="F2" s="12" t="s">
        <v>21</v>
      </c>
      <c r="G2" s="11" t="n">
        <v>13</v>
      </c>
    </row>
    <row r="3" customFormat="false" ht="20.1" hidden="false" customHeight="true" outlineLevel="0" collapsed="false">
      <c r="A3" s="11" t="s">
        <v>22</v>
      </c>
      <c r="B3" s="11"/>
      <c r="C3" s="11"/>
      <c r="D3" s="13" t="s">
        <v>23</v>
      </c>
      <c r="E3" s="13"/>
      <c r="F3" s="13"/>
      <c r="G3" s="13"/>
    </row>
    <row r="4" customFormat="false" ht="20.1" hidden="false" customHeight="true" outlineLevel="0" collapsed="false">
      <c r="A4" s="11" t="s">
        <v>24</v>
      </c>
      <c r="B4" s="11"/>
      <c r="C4" s="11"/>
      <c r="D4" s="14" t="n">
        <v>42071</v>
      </c>
      <c r="E4" s="14"/>
      <c r="F4" s="15" t="s">
        <v>25</v>
      </c>
      <c r="G4" s="16" t="s">
        <v>26</v>
      </c>
    </row>
    <row r="5" customFormat="false" ht="20.1" hidden="false" customHeight="true" outlineLevel="0" collapsed="false">
      <c r="A5" s="11" t="s">
        <v>27</v>
      </c>
      <c r="B5" s="11"/>
      <c r="C5" s="11"/>
      <c r="D5" s="14" t="s">
        <v>28</v>
      </c>
      <c r="E5" s="14"/>
      <c r="F5" s="14"/>
      <c r="G5" s="14"/>
    </row>
    <row r="6" customFormat="false" ht="20.1" hidden="false" customHeight="true" outlineLevel="0" collapsed="false">
      <c r="A6" s="12" t="s">
        <v>29</v>
      </c>
      <c r="B6" s="12"/>
      <c r="C6" s="12"/>
      <c r="D6" s="12" t="s">
        <v>30</v>
      </c>
      <c r="E6" s="17"/>
      <c r="F6" s="12" t="s">
        <v>31</v>
      </c>
      <c r="G6" s="12" t="s">
        <v>32</v>
      </c>
    </row>
    <row r="7" customFormat="false" ht="20.1" hidden="false" customHeight="true" outlineLevel="0" collapsed="false">
      <c r="A7" s="12" t="s">
        <v>33</v>
      </c>
      <c r="B7" s="12"/>
      <c r="C7" s="12"/>
      <c r="D7" s="12" t="s">
        <v>34</v>
      </c>
      <c r="E7" s="12" t="s">
        <v>35</v>
      </c>
      <c r="F7" s="12" t="n">
        <v>40.5</v>
      </c>
      <c r="G7" s="12" t="s">
        <v>36</v>
      </c>
    </row>
    <row r="8" customFormat="false" ht="20.1" hidden="false" customHeight="true" outlineLevel="0" collapsed="false">
      <c r="A8" s="12" t="s">
        <v>37</v>
      </c>
      <c r="B8" s="12"/>
      <c r="C8" s="12"/>
      <c r="D8" s="12" t="n">
        <f aca="false">COUNTA(C12:C91)</f>
        <v>80</v>
      </c>
      <c r="E8" s="12" t="s">
        <v>38</v>
      </c>
      <c r="F8" s="18" t="n">
        <f aca="false">COUNTIF($B$12:$B$91,"X")</f>
        <v>0</v>
      </c>
      <c r="G8" s="18"/>
    </row>
    <row r="9" customFormat="false" ht="12.95" hidden="false" customHeight="true" outlineLevel="0" collapsed="false">
      <c r="A9" s="19" t="s">
        <v>39</v>
      </c>
      <c r="B9" s="20"/>
      <c r="C9" s="21" t="s">
        <v>40</v>
      </c>
      <c r="D9" s="21"/>
      <c r="E9" s="21" t="s">
        <v>41</v>
      </c>
      <c r="F9" s="21" t="s">
        <v>42</v>
      </c>
      <c r="G9" s="21" t="s">
        <v>43</v>
      </c>
    </row>
    <row r="10" customFormat="false" ht="12.95" hidden="false" customHeight="true" outlineLevel="0" collapsed="false">
      <c r="A10" s="19"/>
      <c r="B10" s="19" t="s">
        <v>44</v>
      </c>
      <c r="C10" s="21"/>
      <c r="D10" s="21"/>
      <c r="E10" s="21"/>
      <c r="F10" s="21"/>
      <c r="G10" s="21"/>
    </row>
    <row r="11" customFormat="false" ht="12.95" hidden="false" customHeight="true" outlineLevel="0" collapsed="false">
      <c r="A11" s="19"/>
      <c r="B11" s="20"/>
      <c r="C11" s="21"/>
      <c r="D11" s="21"/>
      <c r="E11" s="21"/>
      <c r="F11" s="21"/>
      <c r="G11" s="21"/>
    </row>
    <row r="12" customFormat="false" ht="15.95" hidden="false" customHeight="true" outlineLevel="0" collapsed="false">
      <c r="A12" s="11" t="n">
        <v>1</v>
      </c>
      <c r="B12" s="11"/>
      <c r="C12" s="22" t="s">
        <v>45</v>
      </c>
      <c r="D12" s="22" t="s">
        <v>46</v>
      </c>
      <c r="E12" s="22" t="s">
        <v>47</v>
      </c>
      <c r="F12" s="23" t="s">
        <v>48</v>
      </c>
      <c r="G12" s="22" t="n">
        <v>2113212160</v>
      </c>
    </row>
    <row r="13" customFormat="false" ht="15.95" hidden="false" customHeight="true" outlineLevel="0" collapsed="false">
      <c r="A13" s="24" t="n">
        <v>2</v>
      </c>
      <c r="B13" s="11"/>
      <c r="C13" s="22" t="s">
        <v>49</v>
      </c>
      <c r="D13" s="22" t="s">
        <v>50</v>
      </c>
      <c r="E13" s="22" t="s">
        <v>51</v>
      </c>
      <c r="F13" s="23" t="s">
        <v>52</v>
      </c>
      <c r="G13" s="22" t="n">
        <v>2113021046</v>
      </c>
    </row>
    <row r="14" customFormat="false" ht="15.95" hidden="false" customHeight="true" outlineLevel="0" collapsed="false">
      <c r="A14" s="11" t="n">
        <v>3</v>
      </c>
      <c r="B14" s="11"/>
      <c r="C14" s="22" t="s">
        <v>53</v>
      </c>
      <c r="D14" s="22" t="s">
        <v>54</v>
      </c>
      <c r="E14" s="22" t="s">
        <v>47</v>
      </c>
      <c r="F14" s="23" t="s">
        <v>55</v>
      </c>
      <c r="G14" s="22" t="n">
        <v>2113212123</v>
      </c>
    </row>
    <row r="15" customFormat="false" ht="15.95" hidden="false" customHeight="true" outlineLevel="0" collapsed="false">
      <c r="A15" s="11" t="n">
        <v>4</v>
      </c>
      <c r="B15" s="11"/>
      <c r="C15" s="22" t="s">
        <v>56</v>
      </c>
      <c r="D15" s="22" t="s">
        <v>57</v>
      </c>
      <c r="E15" s="22" t="s">
        <v>58</v>
      </c>
      <c r="F15" s="23" t="s">
        <v>48</v>
      </c>
      <c r="G15" s="22" t="n">
        <v>2113142266</v>
      </c>
    </row>
    <row r="16" customFormat="false" ht="15.95" hidden="false" customHeight="true" outlineLevel="0" collapsed="false">
      <c r="A16" s="11" t="n">
        <v>5</v>
      </c>
      <c r="B16" s="11"/>
      <c r="C16" s="22" t="s">
        <v>59</v>
      </c>
      <c r="D16" s="22" t="s">
        <v>60</v>
      </c>
      <c r="E16" s="22" t="s">
        <v>47</v>
      </c>
      <c r="F16" s="23" t="s">
        <v>61</v>
      </c>
      <c r="G16" s="22" t="n">
        <v>2113212414</v>
      </c>
    </row>
    <row r="17" customFormat="false" ht="15.95" hidden="false" customHeight="true" outlineLevel="0" collapsed="false">
      <c r="A17" s="24" t="n">
        <v>6</v>
      </c>
      <c r="B17" s="11" t="s">
        <v>62</v>
      </c>
      <c r="C17" s="22" t="s">
        <v>63</v>
      </c>
      <c r="D17" s="22" t="s">
        <v>64</v>
      </c>
      <c r="E17" s="22" t="s">
        <v>65</v>
      </c>
      <c r="F17" s="23" t="s">
        <v>66</v>
      </c>
      <c r="G17" s="22" t="n">
        <v>806038046</v>
      </c>
    </row>
    <row r="18" customFormat="false" ht="15.95" hidden="false" customHeight="true" outlineLevel="0" collapsed="false">
      <c r="A18" s="11" t="n">
        <v>7</v>
      </c>
      <c r="B18" s="11"/>
      <c r="C18" s="22" t="s">
        <v>67</v>
      </c>
      <c r="D18" s="22" t="s">
        <v>68</v>
      </c>
      <c r="E18" s="22" t="s">
        <v>69</v>
      </c>
      <c r="F18" s="23" t="s">
        <v>61</v>
      </c>
      <c r="G18" s="22" t="n">
        <v>2113147015</v>
      </c>
    </row>
    <row r="19" customFormat="false" ht="15.95" hidden="false" customHeight="true" outlineLevel="0" collapsed="false">
      <c r="A19" s="24" t="n">
        <v>8</v>
      </c>
      <c r="B19" s="11"/>
      <c r="C19" s="22" t="s">
        <v>70</v>
      </c>
      <c r="D19" s="22" t="s">
        <v>71</v>
      </c>
      <c r="E19" s="22" t="s">
        <v>72</v>
      </c>
      <c r="F19" s="23" t="s">
        <v>52</v>
      </c>
      <c r="G19" s="22" t="n">
        <v>2113058013</v>
      </c>
    </row>
    <row r="20" customFormat="false" ht="15.95" hidden="false" customHeight="true" outlineLevel="0" collapsed="false">
      <c r="A20" s="24" t="n">
        <v>9</v>
      </c>
      <c r="B20" s="11"/>
      <c r="C20" s="22" t="s">
        <v>73</v>
      </c>
      <c r="D20" s="22" t="s">
        <v>74</v>
      </c>
      <c r="E20" s="22" t="s">
        <v>51</v>
      </c>
      <c r="F20" s="23" t="s">
        <v>48</v>
      </c>
      <c r="G20" s="22" t="n">
        <v>2113021490</v>
      </c>
    </row>
    <row r="21" customFormat="false" ht="15.95" hidden="false" customHeight="true" outlineLevel="0" collapsed="false">
      <c r="A21" s="24" t="n">
        <v>10</v>
      </c>
      <c r="B21" s="11"/>
      <c r="C21" s="22" t="s">
        <v>75</v>
      </c>
      <c r="D21" s="22" t="s">
        <v>76</v>
      </c>
      <c r="E21" s="22" t="s">
        <v>51</v>
      </c>
      <c r="F21" s="23" t="s">
        <v>61</v>
      </c>
      <c r="G21" s="22" t="n">
        <v>2113021144</v>
      </c>
    </row>
    <row r="22" customFormat="false" ht="15.95" hidden="false" customHeight="true" outlineLevel="0" collapsed="false">
      <c r="A22" s="24" t="n">
        <v>11</v>
      </c>
      <c r="B22" s="11"/>
      <c r="C22" s="22" t="s">
        <v>77</v>
      </c>
      <c r="D22" s="22" t="s">
        <v>76</v>
      </c>
      <c r="E22" s="22" t="s">
        <v>78</v>
      </c>
      <c r="F22" s="23" t="s">
        <v>66</v>
      </c>
      <c r="G22" s="22" t="n">
        <v>2113085868</v>
      </c>
    </row>
    <row r="23" customFormat="false" ht="15.95" hidden="false" customHeight="true" outlineLevel="0" collapsed="false">
      <c r="A23" s="24" t="n">
        <v>12</v>
      </c>
      <c r="B23" s="11" t="s">
        <v>62</v>
      </c>
      <c r="C23" s="22" t="s">
        <v>79</v>
      </c>
      <c r="D23" s="22" t="s">
        <v>80</v>
      </c>
      <c r="E23" s="22" t="s">
        <v>51</v>
      </c>
      <c r="F23" s="23" t="s">
        <v>48</v>
      </c>
      <c r="G23" s="22" t="n">
        <v>2113021502</v>
      </c>
    </row>
    <row r="24" customFormat="false" ht="15.95" hidden="false" customHeight="true" outlineLevel="0" collapsed="false">
      <c r="A24" s="11" t="n">
        <v>13</v>
      </c>
      <c r="B24" s="11"/>
      <c r="C24" s="22" t="s">
        <v>81</v>
      </c>
      <c r="D24" s="22" t="s">
        <v>82</v>
      </c>
      <c r="E24" s="22" t="s">
        <v>58</v>
      </c>
      <c r="F24" s="23" t="s">
        <v>48</v>
      </c>
      <c r="G24" s="22" t="n">
        <v>2113142064</v>
      </c>
    </row>
    <row r="25" customFormat="false" ht="15.95" hidden="false" customHeight="true" outlineLevel="0" collapsed="false">
      <c r="A25" s="24" t="n">
        <v>14</v>
      </c>
      <c r="B25" s="11" t="s">
        <v>62</v>
      </c>
      <c r="C25" s="22" t="s">
        <v>83</v>
      </c>
      <c r="D25" s="22" t="s">
        <v>84</v>
      </c>
      <c r="E25" s="22" t="s">
        <v>51</v>
      </c>
      <c r="F25" s="23" t="s">
        <v>66</v>
      </c>
      <c r="G25" s="22" t="n">
        <v>2113021164</v>
      </c>
    </row>
    <row r="26" customFormat="false" ht="15.95" hidden="false" customHeight="true" outlineLevel="0" collapsed="false">
      <c r="A26" s="11" t="n">
        <v>15</v>
      </c>
      <c r="B26" s="11"/>
      <c r="C26" s="22" t="s">
        <v>85</v>
      </c>
      <c r="D26" s="22" t="s">
        <v>86</v>
      </c>
      <c r="E26" s="22" t="s">
        <v>87</v>
      </c>
      <c r="F26" s="23" t="s">
        <v>52</v>
      </c>
      <c r="G26" s="22" t="n">
        <v>2184027120</v>
      </c>
    </row>
    <row r="27" customFormat="false" ht="15.95" hidden="false" customHeight="true" outlineLevel="0" collapsed="false">
      <c r="A27" s="24" t="n">
        <v>16</v>
      </c>
      <c r="B27" s="11"/>
      <c r="C27" s="22" t="s">
        <v>88</v>
      </c>
      <c r="D27" s="22" t="s">
        <v>89</v>
      </c>
      <c r="E27" s="22" t="s">
        <v>65</v>
      </c>
      <c r="F27" s="23" t="s">
        <v>66</v>
      </c>
      <c r="G27" s="22" t="n">
        <v>806038069</v>
      </c>
    </row>
    <row r="28" customFormat="false" ht="15.95" hidden="false" customHeight="true" outlineLevel="0" collapsed="false">
      <c r="A28" s="24" t="n">
        <v>17</v>
      </c>
      <c r="B28" s="11"/>
      <c r="C28" s="22" t="s">
        <v>90</v>
      </c>
      <c r="D28" s="22" t="s">
        <v>91</v>
      </c>
      <c r="E28" s="22" t="s">
        <v>78</v>
      </c>
      <c r="F28" s="23" t="s">
        <v>52</v>
      </c>
      <c r="G28" s="22" t="n">
        <v>2113085165</v>
      </c>
    </row>
    <row r="29" customFormat="false" ht="15.95" hidden="false" customHeight="true" outlineLevel="0" collapsed="false">
      <c r="A29" s="24" t="n">
        <v>18</v>
      </c>
      <c r="B29" s="11"/>
      <c r="C29" s="22" t="s">
        <v>92</v>
      </c>
      <c r="D29" s="22" t="s">
        <v>93</v>
      </c>
      <c r="E29" s="22" t="s">
        <v>72</v>
      </c>
      <c r="F29" s="23" t="s">
        <v>52</v>
      </c>
      <c r="G29" s="22" t="n">
        <v>2113058193</v>
      </c>
    </row>
    <row r="30" customFormat="false" ht="15.95" hidden="false" customHeight="true" outlineLevel="0" collapsed="false">
      <c r="A30" s="11" t="n">
        <v>19</v>
      </c>
      <c r="B30" s="11"/>
      <c r="C30" s="22" t="s">
        <v>94</v>
      </c>
      <c r="D30" s="22" t="s">
        <v>95</v>
      </c>
      <c r="E30" s="22" t="s">
        <v>96</v>
      </c>
      <c r="F30" s="23" t="s">
        <v>66</v>
      </c>
      <c r="G30" s="22" t="n">
        <v>2113173427</v>
      </c>
    </row>
    <row r="31" customFormat="false" ht="15.95" hidden="false" customHeight="true" outlineLevel="0" collapsed="false">
      <c r="A31" s="24" t="n">
        <v>20</v>
      </c>
      <c r="B31" s="11"/>
      <c r="C31" s="22" t="s">
        <v>97</v>
      </c>
      <c r="D31" s="22" t="s">
        <v>98</v>
      </c>
      <c r="E31" s="22" t="s">
        <v>99</v>
      </c>
      <c r="F31" s="23" t="s">
        <v>66</v>
      </c>
      <c r="G31" s="22" t="n">
        <v>2104099064</v>
      </c>
    </row>
    <row r="32" customFormat="false" ht="15.95" hidden="false" customHeight="true" outlineLevel="0" collapsed="false">
      <c r="A32" s="24" t="n">
        <v>21</v>
      </c>
      <c r="B32" s="11"/>
      <c r="C32" s="22" t="s">
        <v>100</v>
      </c>
      <c r="D32" s="22" t="s">
        <v>101</v>
      </c>
      <c r="E32" s="22" t="s">
        <v>78</v>
      </c>
      <c r="F32" s="23" t="s">
        <v>66</v>
      </c>
      <c r="G32" s="22" t="n">
        <v>2113085129</v>
      </c>
    </row>
    <row r="33" customFormat="false" ht="15.95" hidden="false" customHeight="true" outlineLevel="0" collapsed="false">
      <c r="A33" s="24" t="n">
        <v>22</v>
      </c>
      <c r="B33" s="11" t="s">
        <v>62</v>
      </c>
      <c r="C33" s="22" t="s">
        <v>102</v>
      </c>
      <c r="D33" s="22" t="s">
        <v>103</v>
      </c>
      <c r="E33" s="22" t="s">
        <v>78</v>
      </c>
      <c r="F33" s="23" t="s">
        <v>66</v>
      </c>
      <c r="G33" s="22" t="n">
        <v>2113085172</v>
      </c>
    </row>
    <row r="34" customFormat="false" ht="15.95" hidden="false" customHeight="true" outlineLevel="0" collapsed="false">
      <c r="A34" s="11" t="n">
        <v>23</v>
      </c>
      <c r="B34" s="11"/>
      <c r="C34" s="22" t="s">
        <v>104</v>
      </c>
      <c r="D34" s="22" t="s">
        <v>105</v>
      </c>
      <c r="E34" s="22" t="s">
        <v>47</v>
      </c>
      <c r="F34" s="23" t="s">
        <v>48</v>
      </c>
      <c r="G34" s="22" t="n">
        <v>2113212207</v>
      </c>
    </row>
    <row r="35" customFormat="false" ht="15.95" hidden="false" customHeight="true" outlineLevel="0" collapsed="false">
      <c r="A35" s="24" t="n">
        <v>24</v>
      </c>
      <c r="B35" s="11"/>
      <c r="C35" s="22" t="s">
        <v>106</v>
      </c>
      <c r="D35" s="22" t="s">
        <v>107</v>
      </c>
      <c r="E35" s="22" t="s">
        <v>108</v>
      </c>
      <c r="F35" s="23" t="s">
        <v>61</v>
      </c>
      <c r="G35" s="22" t="n">
        <v>2113921193</v>
      </c>
    </row>
    <row r="36" customFormat="false" ht="15.95" hidden="false" customHeight="true" outlineLevel="0" collapsed="false">
      <c r="A36" s="11" t="n">
        <v>25</v>
      </c>
      <c r="B36" s="11"/>
      <c r="C36" s="22" t="s">
        <v>109</v>
      </c>
      <c r="D36" s="22" t="s">
        <v>110</v>
      </c>
      <c r="E36" s="22" t="s">
        <v>78</v>
      </c>
      <c r="F36" s="23" t="s">
        <v>66</v>
      </c>
      <c r="G36" s="22" t="n">
        <v>2113085179</v>
      </c>
    </row>
    <row r="37" customFormat="false" ht="15.95" hidden="false" customHeight="true" outlineLevel="0" collapsed="false">
      <c r="A37" s="11" t="n">
        <v>26</v>
      </c>
      <c r="B37" s="11"/>
      <c r="C37" s="22" t="s">
        <v>111</v>
      </c>
      <c r="D37" s="22" t="s">
        <v>112</v>
      </c>
      <c r="E37" s="22" t="s">
        <v>78</v>
      </c>
      <c r="F37" s="23" t="s">
        <v>52</v>
      </c>
      <c r="G37" s="22" t="n">
        <v>2113085094</v>
      </c>
    </row>
    <row r="38" customFormat="false" ht="15.95" hidden="false" customHeight="true" outlineLevel="0" collapsed="false">
      <c r="A38" s="11" t="n">
        <v>27</v>
      </c>
      <c r="B38" s="11"/>
      <c r="C38" s="22" t="s">
        <v>113</v>
      </c>
      <c r="D38" s="22" t="s">
        <v>91</v>
      </c>
      <c r="E38" s="22" t="s">
        <v>114</v>
      </c>
      <c r="F38" s="23" t="s">
        <v>61</v>
      </c>
      <c r="G38" s="22" t="n">
        <v>2113139009</v>
      </c>
    </row>
    <row r="39" customFormat="false" ht="15.95" hidden="false" customHeight="true" outlineLevel="0" collapsed="false">
      <c r="A39" s="24" t="n">
        <v>28</v>
      </c>
      <c r="B39" s="11"/>
      <c r="C39" s="22" t="s">
        <v>115</v>
      </c>
      <c r="D39" s="22" t="s">
        <v>116</v>
      </c>
      <c r="E39" s="22" t="s">
        <v>51</v>
      </c>
      <c r="F39" s="23" t="s">
        <v>48</v>
      </c>
      <c r="G39" s="22" t="n">
        <v>2113021138</v>
      </c>
    </row>
    <row r="40" customFormat="false" ht="15.95" hidden="false" customHeight="true" outlineLevel="0" collapsed="false">
      <c r="A40" s="11" t="n">
        <v>29</v>
      </c>
      <c r="B40" s="11"/>
      <c r="C40" s="22" t="s">
        <v>117</v>
      </c>
      <c r="D40" s="22" t="s">
        <v>118</v>
      </c>
      <c r="E40" s="22" t="s">
        <v>119</v>
      </c>
      <c r="F40" s="23" t="s">
        <v>66</v>
      </c>
      <c r="G40" s="22" t="n">
        <v>2184001152</v>
      </c>
    </row>
    <row r="41" customFormat="false" ht="15.95" hidden="false" customHeight="true" outlineLevel="0" collapsed="false">
      <c r="A41" s="24" t="n">
        <v>30</v>
      </c>
      <c r="B41" s="11"/>
      <c r="C41" s="22" t="s">
        <v>120</v>
      </c>
      <c r="D41" s="22" t="s">
        <v>121</v>
      </c>
      <c r="E41" s="22" t="s">
        <v>51</v>
      </c>
      <c r="F41" s="23" t="s">
        <v>122</v>
      </c>
      <c r="G41" s="22" t="n">
        <v>2113021215</v>
      </c>
    </row>
    <row r="42" customFormat="false" ht="15.95" hidden="false" customHeight="true" outlineLevel="0" collapsed="false">
      <c r="A42" s="24" t="n">
        <v>31</v>
      </c>
      <c r="B42" s="11"/>
      <c r="C42" s="22" t="s">
        <v>123</v>
      </c>
      <c r="D42" s="22" t="s">
        <v>124</v>
      </c>
      <c r="E42" s="22" t="s">
        <v>125</v>
      </c>
      <c r="F42" s="23" t="s">
        <v>66</v>
      </c>
      <c r="G42" s="22" t="n">
        <v>883030039</v>
      </c>
    </row>
    <row r="43" customFormat="false" ht="15.95" hidden="false" customHeight="true" outlineLevel="0" collapsed="false">
      <c r="A43" s="24" t="n">
        <v>32</v>
      </c>
      <c r="B43" s="11"/>
      <c r="C43" s="22" t="s">
        <v>126</v>
      </c>
      <c r="D43" s="22" t="s">
        <v>127</v>
      </c>
      <c r="E43" s="22" t="s">
        <v>65</v>
      </c>
      <c r="F43" s="23" t="s">
        <v>66</v>
      </c>
      <c r="G43" s="22" t="n">
        <v>806038004</v>
      </c>
    </row>
    <row r="44" customFormat="false" ht="15.95" hidden="false" customHeight="true" outlineLevel="0" collapsed="false">
      <c r="A44" s="24" t="n">
        <v>33</v>
      </c>
      <c r="B44" s="11"/>
      <c r="C44" s="22" t="s">
        <v>128</v>
      </c>
      <c r="D44" s="22" t="s">
        <v>129</v>
      </c>
      <c r="E44" s="22" t="s">
        <v>130</v>
      </c>
      <c r="F44" s="23" t="s">
        <v>66</v>
      </c>
      <c r="G44" s="22" t="n">
        <v>883009219</v>
      </c>
    </row>
    <row r="45" customFormat="false" ht="15.95" hidden="false" customHeight="true" outlineLevel="0" collapsed="false">
      <c r="A45" s="24" t="n">
        <v>34</v>
      </c>
      <c r="B45" s="11" t="s">
        <v>62</v>
      </c>
      <c r="C45" s="22" t="s">
        <v>131</v>
      </c>
      <c r="D45" s="22" t="s">
        <v>132</v>
      </c>
      <c r="E45" s="22" t="s">
        <v>72</v>
      </c>
      <c r="F45" s="23" t="s">
        <v>52</v>
      </c>
      <c r="G45" s="22" t="n">
        <v>2113058067</v>
      </c>
    </row>
    <row r="46" customFormat="false" ht="15.95" hidden="false" customHeight="true" outlineLevel="0" collapsed="false">
      <c r="A46" s="24" t="n">
        <v>35</v>
      </c>
      <c r="B46" s="11"/>
      <c r="C46" s="22" t="s">
        <v>133</v>
      </c>
      <c r="D46" s="22" t="s">
        <v>134</v>
      </c>
      <c r="E46" s="22" t="s">
        <v>135</v>
      </c>
      <c r="F46" s="23" t="s">
        <v>48</v>
      </c>
      <c r="G46" s="22" t="n">
        <v>2104220073</v>
      </c>
    </row>
    <row r="47" customFormat="false" ht="15.95" hidden="false" customHeight="true" outlineLevel="0" collapsed="false">
      <c r="A47" s="11" t="n">
        <v>36</v>
      </c>
      <c r="B47" s="11"/>
      <c r="C47" s="22" t="s">
        <v>136</v>
      </c>
      <c r="D47" s="22" t="s">
        <v>137</v>
      </c>
      <c r="E47" s="22" t="s">
        <v>87</v>
      </c>
      <c r="F47" s="23" t="s">
        <v>52</v>
      </c>
      <c r="G47" s="22" t="n">
        <v>2184027005</v>
      </c>
    </row>
    <row r="48" customFormat="false" ht="15.95" hidden="false" customHeight="true" outlineLevel="0" collapsed="false">
      <c r="A48" s="24" t="n">
        <v>37</v>
      </c>
      <c r="B48" s="11"/>
      <c r="C48" s="22" t="s">
        <v>138</v>
      </c>
      <c r="D48" s="22" t="s">
        <v>139</v>
      </c>
      <c r="E48" s="22" t="s">
        <v>99</v>
      </c>
      <c r="F48" s="23" t="s">
        <v>48</v>
      </c>
      <c r="G48" s="22" t="n">
        <v>2104099072</v>
      </c>
    </row>
    <row r="49" customFormat="false" ht="15.95" hidden="false" customHeight="true" outlineLevel="0" collapsed="false">
      <c r="A49" s="11" t="n">
        <v>38</v>
      </c>
      <c r="B49" s="11"/>
      <c r="C49" s="22" t="s">
        <v>140</v>
      </c>
      <c r="D49" s="22" t="s">
        <v>141</v>
      </c>
      <c r="E49" s="22" t="s">
        <v>142</v>
      </c>
      <c r="F49" s="23" t="s">
        <v>52</v>
      </c>
      <c r="G49" s="22" t="n">
        <v>2113164051</v>
      </c>
    </row>
    <row r="50" customFormat="false" ht="15.95" hidden="false" customHeight="true" outlineLevel="0" collapsed="false">
      <c r="A50" s="11" t="n">
        <v>39</v>
      </c>
      <c r="B50" s="11"/>
      <c r="C50" s="22" t="s">
        <v>143</v>
      </c>
      <c r="D50" s="22" t="s">
        <v>144</v>
      </c>
      <c r="E50" s="23" t="s">
        <v>145</v>
      </c>
      <c r="F50" s="23" t="s">
        <v>66</v>
      </c>
      <c r="G50" s="22" t="n">
        <v>3097073090</v>
      </c>
    </row>
    <row r="51" customFormat="false" ht="15.95" hidden="false" customHeight="true" outlineLevel="0" collapsed="false">
      <c r="A51" s="11" t="n">
        <v>40</v>
      </c>
      <c r="B51" s="11"/>
      <c r="C51" s="22" t="s">
        <v>146</v>
      </c>
      <c r="D51" s="22" t="s">
        <v>147</v>
      </c>
      <c r="E51" s="22" t="s">
        <v>58</v>
      </c>
      <c r="F51" s="23" t="s">
        <v>66</v>
      </c>
      <c r="G51" s="22" t="n">
        <v>2113142048</v>
      </c>
    </row>
    <row r="52" customFormat="false" ht="15.95" hidden="false" customHeight="true" outlineLevel="0" collapsed="false">
      <c r="A52" s="11" t="n">
        <v>41</v>
      </c>
      <c r="B52" s="11"/>
      <c r="C52" s="22" t="s">
        <v>148</v>
      </c>
      <c r="D52" s="22" t="s">
        <v>149</v>
      </c>
      <c r="E52" s="22" t="s">
        <v>78</v>
      </c>
      <c r="F52" s="23" t="s">
        <v>52</v>
      </c>
      <c r="G52" s="22" t="n">
        <v>2113085763</v>
      </c>
    </row>
    <row r="53" customFormat="false" ht="15.95" hidden="false" customHeight="true" outlineLevel="0" collapsed="false">
      <c r="A53" s="24" t="n">
        <v>42</v>
      </c>
      <c r="B53" s="11"/>
      <c r="C53" s="22" t="s">
        <v>150</v>
      </c>
      <c r="D53" s="22" t="s">
        <v>151</v>
      </c>
      <c r="E53" s="22" t="s">
        <v>152</v>
      </c>
      <c r="F53" s="23" t="s">
        <v>48</v>
      </c>
      <c r="G53" s="22" t="n">
        <v>883002022</v>
      </c>
    </row>
    <row r="54" customFormat="false" ht="15.95" hidden="false" customHeight="true" outlineLevel="0" collapsed="false">
      <c r="A54" s="24" t="n">
        <v>43</v>
      </c>
      <c r="B54" s="11"/>
      <c r="C54" s="22" t="s">
        <v>153</v>
      </c>
      <c r="D54" s="22" t="s">
        <v>154</v>
      </c>
      <c r="E54" s="22" t="s">
        <v>51</v>
      </c>
      <c r="F54" s="23" t="s">
        <v>52</v>
      </c>
      <c r="G54" s="22" t="n">
        <v>2113021134</v>
      </c>
    </row>
    <row r="55" customFormat="false" ht="15.95" hidden="false" customHeight="true" outlineLevel="0" collapsed="false">
      <c r="A55" s="24" t="n">
        <v>44</v>
      </c>
      <c r="B55" s="11"/>
      <c r="C55" s="22" t="s">
        <v>155</v>
      </c>
      <c r="D55" s="22" t="s">
        <v>156</v>
      </c>
      <c r="E55" s="22" t="s">
        <v>157</v>
      </c>
      <c r="F55" s="23" t="s">
        <v>61</v>
      </c>
      <c r="G55" s="22" t="n">
        <v>2113065146</v>
      </c>
    </row>
    <row r="56" customFormat="false" ht="15.95" hidden="false" customHeight="true" outlineLevel="0" collapsed="false">
      <c r="A56" s="11" t="n">
        <v>45</v>
      </c>
      <c r="B56" s="11" t="s">
        <v>62</v>
      </c>
      <c r="C56" s="23" t="s">
        <v>158</v>
      </c>
      <c r="D56" s="23" t="s">
        <v>159</v>
      </c>
      <c r="E56" s="23" t="s">
        <v>160</v>
      </c>
      <c r="F56" s="23" t="s">
        <v>66</v>
      </c>
      <c r="G56" s="22" t="n">
        <v>2113023229</v>
      </c>
    </row>
    <row r="57" customFormat="false" ht="15.95" hidden="false" customHeight="true" outlineLevel="0" collapsed="false">
      <c r="A57" s="24" t="n">
        <v>46</v>
      </c>
      <c r="B57" s="11"/>
      <c r="C57" s="22" t="s">
        <v>161</v>
      </c>
      <c r="D57" s="22" t="s">
        <v>162</v>
      </c>
      <c r="E57" s="22" t="s">
        <v>51</v>
      </c>
      <c r="F57" s="23" t="s">
        <v>48</v>
      </c>
      <c r="G57" s="22" t="n">
        <v>2113021473</v>
      </c>
    </row>
    <row r="58" customFormat="false" ht="15.95" hidden="false" customHeight="true" outlineLevel="0" collapsed="false">
      <c r="A58" s="24" t="n">
        <v>47</v>
      </c>
      <c r="B58" s="11"/>
      <c r="C58" s="22" t="s">
        <v>163</v>
      </c>
      <c r="D58" s="22" t="s">
        <v>164</v>
      </c>
      <c r="E58" s="22" t="s">
        <v>51</v>
      </c>
      <c r="F58" s="23" t="s">
        <v>48</v>
      </c>
      <c r="G58" s="22" t="n">
        <v>2113021229</v>
      </c>
    </row>
    <row r="59" customFormat="false" ht="15.95" hidden="false" customHeight="true" outlineLevel="0" collapsed="false">
      <c r="A59" s="24" t="n">
        <v>48</v>
      </c>
      <c r="B59" s="11"/>
      <c r="C59" s="23" t="s">
        <v>165</v>
      </c>
      <c r="D59" s="23" t="s">
        <v>166</v>
      </c>
      <c r="E59" s="23" t="s">
        <v>160</v>
      </c>
      <c r="F59" s="23" t="s">
        <v>66</v>
      </c>
      <c r="G59" s="22" t="n">
        <v>2113023229</v>
      </c>
    </row>
    <row r="60" customFormat="false" ht="15.95" hidden="false" customHeight="true" outlineLevel="0" collapsed="false">
      <c r="A60" s="11" t="n">
        <v>49</v>
      </c>
      <c r="B60" s="11"/>
      <c r="C60" s="22" t="s">
        <v>167</v>
      </c>
      <c r="D60" s="22" t="s">
        <v>168</v>
      </c>
      <c r="E60" s="22" t="s">
        <v>78</v>
      </c>
      <c r="F60" s="23" t="s">
        <v>52</v>
      </c>
      <c r="G60" s="22" t="n">
        <v>2113085139</v>
      </c>
    </row>
    <row r="61" customFormat="false" ht="15.95" hidden="false" customHeight="true" outlineLevel="0" collapsed="false">
      <c r="A61" s="24" t="n">
        <v>50</v>
      </c>
      <c r="B61" s="11"/>
      <c r="C61" s="22" t="s">
        <v>169</v>
      </c>
      <c r="D61" s="22" t="s">
        <v>170</v>
      </c>
      <c r="E61" s="22" t="s">
        <v>99</v>
      </c>
      <c r="F61" s="23" t="s">
        <v>48</v>
      </c>
      <c r="G61" s="22" t="n">
        <v>2104099065</v>
      </c>
    </row>
    <row r="62" customFormat="false" ht="15.95" hidden="false" customHeight="true" outlineLevel="0" collapsed="false">
      <c r="A62" s="24" t="n">
        <v>51</v>
      </c>
      <c r="B62" s="11"/>
      <c r="C62" s="22" t="s">
        <v>171</v>
      </c>
      <c r="D62" s="22" t="s">
        <v>134</v>
      </c>
      <c r="E62" s="22" t="s">
        <v>51</v>
      </c>
      <c r="F62" s="23" t="s">
        <v>122</v>
      </c>
      <c r="G62" s="22" t="n">
        <v>2113021155</v>
      </c>
    </row>
    <row r="63" customFormat="false" ht="15.95" hidden="false" customHeight="true" outlineLevel="0" collapsed="false">
      <c r="A63" s="24" t="n">
        <v>52</v>
      </c>
      <c r="B63" s="11"/>
      <c r="C63" s="22" t="s">
        <v>172</v>
      </c>
      <c r="D63" s="22" t="s">
        <v>173</v>
      </c>
      <c r="E63" s="22" t="s">
        <v>130</v>
      </c>
      <c r="F63" s="23" t="s">
        <v>48</v>
      </c>
      <c r="G63" s="22" t="n">
        <v>883009598</v>
      </c>
    </row>
    <row r="64" customFormat="false" ht="15.95" hidden="false" customHeight="true" outlineLevel="0" collapsed="false">
      <c r="A64" s="24" t="n">
        <v>53</v>
      </c>
      <c r="B64" s="11"/>
      <c r="C64" s="22" t="s">
        <v>174</v>
      </c>
      <c r="D64" s="22" t="s">
        <v>175</v>
      </c>
      <c r="E64" s="22" t="s">
        <v>72</v>
      </c>
      <c r="F64" s="23" t="s">
        <v>52</v>
      </c>
      <c r="G64" s="22" t="n">
        <v>2113058015</v>
      </c>
    </row>
    <row r="65" customFormat="false" ht="15.95" hidden="false" customHeight="true" outlineLevel="0" collapsed="false">
      <c r="A65" s="11" t="n">
        <v>54</v>
      </c>
      <c r="B65" s="11" t="s">
        <v>62</v>
      </c>
      <c r="C65" s="22" t="s">
        <v>176</v>
      </c>
      <c r="D65" s="22" t="s">
        <v>132</v>
      </c>
      <c r="E65" s="22" t="s">
        <v>142</v>
      </c>
      <c r="F65" s="23" t="s">
        <v>52</v>
      </c>
      <c r="G65" s="22" t="n">
        <v>2113164021</v>
      </c>
    </row>
    <row r="66" customFormat="false" ht="15.95" hidden="false" customHeight="true" outlineLevel="0" collapsed="false">
      <c r="A66" s="11" t="n">
        <v>55</v>
      </c>
      <c r="B66" s="11"/>
      <c r="C66" s="22" t="s">
        <v>177</v>
      </c>
      <c r="D66" s="22" t="s">
        <v>178</v>
      </c>
      <c r="E66" s="22" t="s">
        <v>119</v>
      </c>
      <c r="F66" s="23" t="s">
        <v>66</v>
      </c>
      <c r="G66" s="22" t="n">
        <v>2184001032</v>
      </c>
    </row>
    <row r="67" customFormat="false" ht="15.95" hidden="false" customHeight="true" outlineLevel="0" collapsed="false">
      <c r="A67" s="11" t="n">
        <v>56</v>
      </c>
      <c r="B67" s="11"/>
      <c r="C67" s="22" t="s">
        <v>179</v>
      </c>
      <c r="D67" s="22" t="s">
        <v>180</v>
      </c>
      <c r="E67" s="22" t="s">
        <v>78</v>
      </c>
      <c r="F67" s="23" t="s">
        <v>52</v>
      </c>
      <c r="G67" s="22" t="n">
        <v>2113085366</v>
      </c>
    </row>
    <row r="68" customFormat="false" ht="15.95" hidden="false" customHeight="true" outlineLevel="0" collapsed="false">
      <c r="A68" s="24" t="n">
        <v>57</v>
      </c>
      <c r="B68" s="11"/>
      <c r="C68" s="22" t="s">
        <v>181</v>
      </c>
      <c r="D68" s="22" t="s">
        <v>182</v>
      </c>
      <c r="E68" s="22" t="s">
        <v>65</v>
      </c>
      <c r="F68" s="23" t="s">
        <v>48</v>
      </c>
      <c r="G68" s="22" t="n">
        <v>806038067</v>
      </c>
    </row>
    <row r="69" customFormat="false" ht="15.95" hidden="false" customHeight="true" outlineLevel="0" collapsed="false">
      <c r="A69" s="24" t="n">
        <v>58</v>
      </c>
      <c r="B69" s="11"/>
      <c r="C69" s="22" t="s">
        <v>183</v>
      </c>
      <c r="D69" s="22" t="s">
        <v>184</v>
      </c>
      <c r="E69" s="22" t="s">
        <v>72</v>
      </c>
      <c r="F69" s="23" t="s">
        <v>52</v>
      </c>
      <c r="G69" s="22" t="n">
        <v>2113058088</v>
      </c>
    </row>
    <row r="70" customFormat="false" ht="15.95" hidden="false" customHeight="true" outlineLevel="0" collapsed="false">
      <c r="A70" s="11" t="n">
        <v>59</v>
      </c>
      <c r="B70" s="11"/>
      <c r="C70" s="22" t="s">
        <v>185</v>
      </c>
      <c r="D70" s="22" t="s">
        <v>186</v>
      </c>
      <c r="E70" s="22" t="s">
        <v>47</v>
      </c>
      <c r="F70" s="23" t="s">
        <v>48</v>
      </c>
      <c r="G70" s="22" t="n">
        <v>2113212405</v>
      </c>
    </row>
    <row r="71" customFormat="false" ht="15.95" hidden="false" customHeight="true" outlineLevel="0" collapsed="false">
      <c r="A71" s="11" t="n">
        <v>60</v>
      </c>
      <c r="B71" s="11"/>
      <c r="C71" s="22" t="s">
        <v>187</v>
      </c>
      <c r="D71" s="22" t="s">
        <v>188</v>
      </c>
      <c r="E71" s="22" t="s">
        <v>69</v>
      </c>
      <c r="F71" s="23" t="s">
        <v>61</v>
      </c>
      <c r="G71" s="22" t="n">
        <v>2113147047</v>
      </c>
    </row>
    <row r="72" customFormat="false" ht="15.95" hidden="false" customHeight="true" outlineLevel="0" collapsed="false">
      <c r="A72" s="11" t="n">
        <v>61</v>
      </c>
      <c r="B72" s="11"/>
      <c r="C72" s="22" t="s">
        <v>189</v>
      </c>
      <c r="D72" s="22" t="s">
        <v>190</v>
      </c>
      <c r="E72" s="22" t="s">
        <v>119</v>
      </c>
      <c r="F72" s="23" t="s">
        <v>66</v>
      </c>
      <c r="G72" s="22" t="n">
        <v>2184001130</v>
      </c>
    </row>
    <row r="73" customFormat="false" ht="15.95" hidden="false" customHeight="true" outlineLevel="0" collapsed="false">
      <c r="A73" s="24" t="n">
        <v>62</v>
      </c>
      <c r="B73" s="11"/>
      <c r="C73" s="22" t="s">
        <v>191</v>
      </c>
      <c r="D73" s="22" t="s">
        <v>192</v>
      </c>
      <c r="E73" s="22" t="s">
        <v>51</v>
      </c>
      <c r="F73" s="23" t="s">
        <v>66</v>
      </c>
      <c r="G73" s="22" t="n">
        <v>2113021088</v>
      </c>
    </row>
    <row r="74" customFormat="false" ht="15.95" hidden="false" customHeight="true" outlineLevel="0" collapsed="false">
      <c r="A74" s="24" t="n">
        <v>63</v>
      </c>
      <c r="B74" s="11"/>
      <c r="C74" s="22" t="s">
        <v>193</v>
      </c>
      <c r="D74" s="22" t="s">
        <v>178</v>
      </c>
      <c r="E74" s="22" t="s">
        <v>99</v>
      </c>
      <c r="F74" s="23" t="s">
        <v>48</v>
      </c>
      <c r="G74" s="22" t="n">
        <v>2104099068</v>
      </c>
    </row>
    <row r="75" customFormat="false" ht="15.95" hidden="false" customHeight="true" outlineLevel="0" collapsed="false">
      <c r="A75" s="24" t="n">
        <v>64</v>
      </c>
      <c r="B75" s="11"/>
      <c r="C75" s="22" t="s">
        <v>194</v>
      </c>
      <c r="D75" s="22" t="s">
        <v>68</v>
      </c>
      <c r="E75" s="22" t="s">
        <v>51</v>
      </c>
      <c r="F75" s="23" t="s">
        <v>48</v>
      </c>
      <c r="G75" s="22" t="n">
        <v>2113021020</v>
      </c>
    </row>
    <row r="76" customFormat="false" ht="15.95" hidden="false" customHeight="true" outlineLevel="0" collapsed="false">
      <c r="A76" s="11" t="n">
        <v>65</v>
      </c>
      <c r="B76" s="11"/>
      <c r="C76" s="22" t="s">
        <v>195</v>
      </c>
      <c r="D76" s="22" t="s">
        <v>76</v>
      </c>
      <c r="E76" s="22" t="s">
        <v>69</v>
      </c>
      <c r="F76" s="23" t="s">
        <v>48</v>
      </c>
      <c r="G76" s="22" t="n">
        <v>2113147021</v>
      </c>
    </row>
    <row r="77" customFormat="false" ht="15.95" hidden="false" customHeight="true" outlineLevel="0" collapsed="false">
      <c r="A77" s="24" t="n">
        <v>66</v>
      </c>
      <c r="B77" s="11"/>
      <c r="C77" s="22" t="s">
        <v>196</v>
      </c>
      <c r="D77" s="22" t="s">
        <v>182</v>
      </c>
      <c r="E77" s="22" t="s">
        <v>51</v>
      </c>
      <c r="F77" s="23" t="s">
        <v>52</v>
      </c>
      <c r="G77" s="22" t="n">
        <v>2113021137</v>
      </c>
    </row>
    <row r="78" customFormat="false" ht="15.95" hidden="false" customHeight="true" outlineLevel="0" collapsed="false">
      <c r="A78" s="11" t="n">
        <v>67</v>
      </c>
      <c r="B78" s="11"/>
      <c r="C78" s="22" t="s">
        <v>197</v>
      </c>
      <c r="D78" s="22" t="s">
        <v>198</v>
      </c>
      <c r="E78" s="22" t="s">
        <v>78</v>
      </c>
      <c r="F78" s="23" t="s">
        <v>66</v>
      </c>
      <c r="G78" s="22" t="n">
        <v>2113085167</v>
      </c>
    </row>
    <row r="79" customFormat="false" ht="15.95" hidden="false" customHeight="true" outlineLevel="0" collapsed="false">
      <c r="A79" s="11" t="n">
        <v>68</v>
      </c>
      <c r="B79" s="11"/>
      <c r="C79" s="22" t="s">
        <v>199</v>
      </c>
      <c r="D79" s="22" t="s">
        <v>132</v>
      </c>
      <c r="E79" s="22" t="s">
        <v>58</v>
      </c>
      <c r="F79" s="23" t="s">
        <v>52</v>
      </c>
      <c r="G79" s="22" t="n">
        <v>2113142027</v>
      </c>
    </row>
    <row r="80" customFormat="false" ht="15.95" hidden="false" customHeight="true" outlineLevel="0" collapsed="false">
      <c r="A80" s="11" t="n">
        <v>69</v>
      </c>
      <c r="B80" s="11"/>
      <c r="C80" s="22" t="s">
        <v>200</v>
      </c>
      <c r="D80" s="22" t="s">
        <v>201</v>
      </c>
      <c r="E80" s="22" t="s">
        <v>58</v>
      </c>
      <c r="F80" s="23" t="s">
        <v>52</v>
      </c>
      <c r="G80" s="22" t="n">
        <v>2113142053</v>
      </c>
    </row>
    <row r="81" customFormat="false" ht="15.95" hidden="false" customHeight="true" outlineLevel="0" collapsed="false">
      <c r="A81" s="11" t="n">
        <v>70</v>
      </c>
      <c r="B81" s="11"/>
      <c r="C81" s="22" t="s">
        <v>200</v>
      </c>
      <c r="D81" s="22" t="s">
        <v>178</v>
      </c>
      <c r="E81" s="22" t="s">
        <v>58</v>
      </c>
      <c r="F81" s="23" t="s">
        <v>48</v>
      </c>
      <c r="G81" s="22" t="n">
        <v>2113142052</v>
      </c>
    </row>
    <row r="82" customFormat="false" ht="15.95" hidden="false" customHeight="true" outlineLevel="0" collapsed="false">
      <c r="A82" s="11" t="n">
        <v>71</v>
      </c>
      <c r="B82" s="11"/>
      <c r="C82" s="25" t="s">
        <v>202</v>
      </c>
      <c r="D82" s="25" t="s">
        <v>203</v>
      </c>
      <c r="E82" s="23" t="s">
        <v>51</v>
      </c>
      <c r="F82" s="23" t="s">
        <v>48</v>
      </c>
      <c r="G82" s="23" t="s">
        <v>204</v>
      </c>
    </row>
    <row r="83" customFormat="false" ht="15.95" hidden="false" customHeight="true" outlineLevel="0" collapsed="false">
      <c r="A83" s="11" t="n">
        <v>72</v>
      </c>
      <c r="B83" s="11"/>
      <c r="C83" s="25" t="s">
        <v>205</v>
      </c>
      <c r="D83" s="25" t="s">
        <v>206</v>
      </c>
      <c r="E83" s="25" t="s">
        <v>207</v>
      </c>
      <c r="F83" s="25" t="s">
        <v>66</v>
      </c>
      <c r="G83" s="26" t="s">
        <v>208</v>
      </c>
    </row>
    <row r="84" customFormat="false" ht="15.95" hidden="false" customHeight="true" outlineLevel="0" collapsed="false">
      <c r="A84" s="11" t="n">
        <v>73</v>
      </c>
      <c r="B84" s="11"/>
      <c r="C84" s="25" t="s">
        <v>209</v>
      </c>
      <c r="D84" s="25" t="s">
        <v>210</v>
      </c>
      <c r="E84" s="25" t="s">
        <v>207</v>
      </c>
      <c r="F84" s="25" t="s">
        <v>48</v>
      </c>
      <c r="G84" s="26" t="s">
        <v>211</v>
      </c>
    </row>
    <row r="85" customFormat="false" ht="15.95" hidden="false" customHeight="true" outlineLevel="0" collapsed="false">
      <c r="A85" s="11" t="n">
        <v>74</v>
      </c>
      <c r="B85" s="11"/>
      <c r="C85" s="25" t="s">
        <v>212</v>
      </c>
      <c r="D85" s="25" t="s">
        <v>213</v>
      </c>
      <c r="E85" s="25" t="s">
        <v>207</v>
      </c>
      <c r="F85" s="25" t="s">
        <v>52</v>
      </c>
      <c r="G85" s="26" t="s">
        <v>214</v>
      </c>
    </row>
    <row r="86" customFormat="false" ht="15.95" hidden="false" customHeight="true" outlineLevel="0" collapsed="false">
      <c r="A86" s="11" t="n">
        <v>75</v>
      </c>
      <c r="B86" s="11"/>
      <c r="C86" s="25" t="s">
        <v>215</v>
      </c>
      <c r="D86" s="25" t="s">
        <v>216</v>
      </c>
      <c r="E86" s="25" t="s">
        <v>217</v>
      </c>
      <c r="F86" s="25" t="s">
        <v>218</v>
      </c>
      <c r="G86" s="26" t="s">
        <v>219</v>
      </c>
    </row>
    <row r="87" customFormat="false" ht="15.95" hidden="false" customHeight="true" outlineLevel="0" collapsed="false">
      <c r="A87" s="11" t="n">
        <v>76</v>
      </c>
      <c r="B87" s="11"/>
      <c r="C87" s="25" t="s">
        <v>188</v>
      </c>
      <c r="D87" s="25" t="s">
        <v>220</v>
      </c>
      <c r="E87" s="25" t="s">
        <v>221</v>
      </c>
      <c r="F87" s="25" t="s">
        <v>218</v>
      </c>
      <c r="G87" s="26" t="s">
        <v>219</v>
      </c>
    </row>
    <row r="88" customFormat="false" ht="15.95" hidden="false" customHeight="true" outlineLevel="0" collapsed="false">
      <c r="A88" s="11" t="n">
        <v>77</v>
      </c>
      <c r="B88" s="11"/>
      <c r="C88" s="25" t="s">
        <v>222</v>
      </c>
      <c r="D88" s="25" t="s">
        <v>223</v>
      </c>
      <c r="E88" s="25" t="s">
        <v>224</v>
      </c>
      <c r="F88" s="25" t="s">
        <v>52</v>
      </c>
      <c r="G88" s="26" t="s">
        <v>225</v>
      </c>
    </row>
    <row r="89" customFormat="false" ht="15.95" hidden="false" customHeight="true" outlineLevel="0" collapsed="false">
      <c r="A89" s="11" t="n">
        <v>78</v>
      </c>
      <c r="B89" s="11" t="s">
        <v>62</v>
      </c>
      <c r="C89" s="25" t="s">
        <v>226</v>
      </c>
      <c r="D89" s="25" t="s">
        <v>227</v>
      </c>
      <c r="E89" s="25" t="s">
        <v>228</v>
      </c>
      <c r="F89" s="25" t="s">
        <v>52</v>
      </c>
      <c r="G89" s="26" t="s">
        <v>229</v>
      </c>
    </row>
    <row r="90" customFormat="false" ht="15.95" hidden="false" customHeight="true" outlineLevel="0" collapsed="false">
      <c r="A90" s="11" t="n">
        <v>79</v>
      </c>
      <c r="B90" s="11" t="s">
        <v>62</v>
      </c>
      <c r="C90" s="25" t="s">
        <v>230</v>
      </c>
      <c r="D90" s="25" t="s">
        <v>127</v>
      </c>
      <c r="E90" s="25" t="s">
        <v>228</v>
      </c>
      <c r="F90" s="25" t="s">
        <v>52</v>
      </c>
      <c r="G90" s="26" t="s">
        <v>229</v>
      </c>
    </row>
    <row r="91" customFormat="false" ht="15.95" hidden="false" customHeight="true" outlineLevel="0" collapsed="false">
      <c r="A91" s="27" t="n">
        <v>80</v>
      </c>
      <c r="B91" s="27"/>
      <c r="C91" s="28" t="s">
        <v>231</v>
      </c>
      <c r="D91" s="28" t="s">
        <v>232</v>
      </c>
      <c r="E91" s="29" t="s">
        <v>51</v>
      </c>
      <c r="F91" s="29" t="s">
        <v>48</v>
      </c>
      <c r="G91" s="29" t="s">
        <v>204</v>
      </c>
    </row>
    <row r="92" customFormat="false" ht="13.5" hidden="false" customHeight="false" outlineLevel="0" collapsed="false">
      <c r="A92" s="30" t="s">
        <v>233</v>
      </c>
      <c r="B92" s="30"/>
      <c r="C92" s="30"/>
      <c r="D92" s="30"/>
      <c r="E92" s="30"/>
      <c r="F92" s="30"/>
      <c r="G92" s="30"/>
    </row>
  </sheetData>
  <mergeCells count="20">
    <mergeCell ref="A1:C1"/>
    <mergeCell ref="D1:G1"/>
    <mergeCell ref="A2:C2"/>
    <mergeCell ref="D2:E2"/>
    <mergeCell ref="A3:C3"/>
    <mergeCell ref="D3:G3"/>
    <mergeCell ref="A4:C4"/>
    <mergeCell ref="D4:E4"/>
    <mergeCell ref="A5:C5"/>
    <mergeCell ref="D5:G5"/>
    <mergeCell ref="A6:C6"/>
    <mergeCell ref="A7:C7"/>
    <mergeCell ref="A8:C8"/>
    <mergeCell ref="F8:G8"/>
    <mergeCell ref="A9:A11"/>
    <mergeCell ref="C9:D11"/>
    <mergeCell ref="E9:E11"/>
    <mergeCell ref="F9:F11"/>
    <mergeCell ref="G9:G11"/>
    <mergeCell ref="A92:G9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B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9.99"/>
  </cols>
  <sheetData>
    <row r="2" customFormat="false" ht="18" hidden="false" customHeight="true" outlineLevel="0" collapsed="false">
      <c r="A2" s="31" t="s">
        <v>234</v>
      </c>
      <c r="B2" s="31"/>
    </row>
    <row r="5" customFormat="false" ht="12.75" hidden="false" customHeight="false" outlineLevel="0" collapsed="false">
      <c r="A5" s="32" t="n">
        <v>1</v>
      </c>
      <c r="B5" s="33"/>
    </row>
    <row r="6" customFormat="false" ht="12.75" hidden="false" customHeight="false" outlineLevel="0" collapsed="false">
      <c r="A6" s="32" t="n">
        <v>2</v>
      </c>
      <c r="B6" s="33"/>
    </row>
    <row r="7" customFormat="false" ht="12.75" hidden="false" customHeight="false" outlineLevel="0" collapsed="false">
      <c r="A7" s="32" t="n">
        <v>3</v>
      </c>
      <c r="B7" s="33"/>
    </row>
    <row r="8" customFormat="false" ht="12.75" hidden="false" customHeight="false" outlineLevel="0" collapsed="false">
      <c r="A8" s="32" t="n">
        <v>4</v>
      </c>
      <c r="B8" s="33"/>
    </row>
    <row r="9" customFormat="false" ht="12.75" hidden="false" customHeight="false" outlineLevel="0" collapsed="false">
      <c r="A9" s="32" t="n">
        <v>5</v>
      </c>
      <c r="B9" s="33"/>
    </row>
    <row r="10" customFormat="false" ht="12.75" hidden="false" customHeight="false" outlineLevel="0" collapsed="false">
      <c r="A10" s="32" t="n">
        <v>6</v>
      </c>
      <c r="B10" s="33"/>
    </row>
    <row r="11" customFormat="false" ht="12.75" hidden="false" customHeight="false" outlineLevel="0" collapsed="false">
      <c r="A11" s="32" t="n">
        <v>7</v>
      </c>
      <c r="B11" s="33"/>
    </row>
    <row r="12" customFormat="false" ht="12.75" hidden="false" customHeight="false" outlineLevel="0" collapsed="false">
      <c r="A12" s="32" t="n">
        <v>8</v>
      </c>
      <c r="B12" s="33"/>
    </row>
    <row r="13" customFormat="false" ht="12.75" hidden="false" customHeight="false" outlineLevel="0" collapsed="false">
      <c r="A13" s="32" t="n">
        <v>9</v>
      </c>
      <c r="B13" s="34"/>
    </row>
    <row r="14" customFormat="false" ht="12.75" hidden="false" customHeight="false" outlineLevel="0" collapsed="false">
      <c r="A14" s="32" t="n">
        <v>10</v>
      </c>
      <c r="B14" s="33"/>
    </row>
    <row r="15" customFormat="false" ht="12.75" hidden="false" customHeight="false" outlineLevel="0" collapsed="false">
      <c r="A15" s="32" t="n">
        <v>11</v>
      </c>
      <c r="B15" s="33"/>
    </row>
    <row r="16" customFormat="false" ht="12.75" hidden="false" customHeight="false" outlineLevel="0" collapsed="false">
      <c r="A16" s="32" t="n">
        <v>12</v>
      </c>
      <c r="B16" s="33"/>
    </row>
    <row r="17" customFormat="false" ht="12.75" hidden="false" customHeight="false" outlineLevel="0" collapsed="false">
      <c r="A17" s="32" t="n">
        <v>13</v>
      </c>
      <c r="B17" s="33"/>
    </row>
    <row r="18" customFormat="false" ht="12.75" hidden="false" customHeight="false" outlineLevel="0" collapsed="false">
      <c r="A18" s="32" t="n">
        <v>14</v>
      </c>
      <c r="B18" s="33"/>
    </row>
    <row r="19" customFormat="false" ht="12.75" hidden="false" customHeight="false" outlineLevel="0" collapsed="false">
      <c r="A19" s="32" t="n">
        <v>15</v>
      </c>
      <c r="B19" s="33"/>
    </row>
    <row r="20" customFormat="false" ht="12.75" hidden="false" customHeight="false" outlineLevel="0" collapsed="false">
      <c r="A20" s="32" t="n">
        <v>16</v>
      </c>
      <c r="B20" s="33"/>
    </row>
    <row r="21" customFormat="false" ht="12.75" hidden="false" customHeight="false" outlineLevel="0" collapsed="false">
      <c r="A21" s="32" t="n">
        <v>17</v>
      </c>
      <c r="B21" s="34"/>
    </row>
    <row r="22" customFormat="false" ht="12.75" hidden="false" customHeight="false" outlineLevel="0" collapsed="false">
      <c r="A22" s="32" t="n">
        <v>18</v>
      </c>
      <c r="B22" s="34"/>
    </row>
    <row r="23" customFormat="false" ht="12.75" hidden="false" customHeight="false" outlineLevel="0" collapsed="false">
      <c r="A23" s="32" t="n">
        <v>19</v>
      </c>
      <c r="B23" s="34"/>
    </row>
    <row r="24" customFormat="false" ht="12.75" hidden="false" customHeight="false" outlineLevel="0" collapsed="false">
      <c r="A24" s="32" t="n">
        <v>20</v>
      </c>
      <c r="B24" s="34"/>
    </row>
    <row r="25" customFormat="false" ht="12.75" hidden="false" customHeight="false" outlineLevel="0" collapsed="false">
      <c r="A25" s="32" t="n">
        <v>21</v>
      </c>
      <c r="B25" s="34"/>
    </row>
    <row r="26" customFormat="false" ht="12.75" hidden="false" customHeight="false" outlineLevel="0" collapsed="false">
      <c r="A26" s="32" t="n">
        <v>22</v>
      </c>
      <c r="B26" s="34"/>
    </row>
    <row r="27" customFormat="false" ht="12.75" hidden="false" customHeight="false" outlineLevel="0" collapsed="false">
      <c r="A27" s="32" t="n">
        <v>23</v>
      </c>
      <c r="B27" s="34"/>
    </row>
    <row r="28" customFormat="false" ht="12.75" hidden="false" customHeight="false" outlineLevel="0" collapsed="false">
      <c r="A28" s="32" t="n">
        <v>24</v>
      </c>
      <c r="B28" s="34"/>
    </row>
    <row r="29" customFormat="false" ht="12.75" hidden="false" customHeight="false" outlineLevel="0" collapsed="false">
      <c r="A29" s="32" t="n">
        <v>25</v>
      </c>
      <c r="B29" s="34"/>
    </row>
    <row r="30" customFormat="false" ht="12.75" hidden="false" customHeight="false" outlineLevel="0" collapsed="false">
      <c r="A30" s="32" t="n">
        <v>26</v>
      </c>
      <c r="B30" s="34"/>
    </row>
    <row r="31" customFormat="false" ht="12.75" hidden="false" customHeight="false" outlineLevel="0" collapsed="false">
      <c r="A31" s="32" t="n">
        <v>27</v>
      </c>
      <c r="B31" s="34"/>
    </row>
    <row r="32" customFormat="false" ht="12.75" hidden="false" customHeight="false" outlineLevel="0" collapsed="false">
      <c r="A32" s="32" t="n">
        <v>28</v>
      </c>
      <c r="B32" s="34"/>
    </row>
    <row r="33" customFormat="false" ht="12.75" hidden="false" customHeight="false" outlineLevel="0" collapsed="false">
      <c r="A33" s="32" t="n">
        <v>29</v>
      </c>
      <c r="B33" s="34"/>
    </row>
    <row r="34" customFormat="false" ht="12.75" hidden="false" customHeight="false" outlineLevel="0" collapsed="false">
      <c r="A34" s="32" t="n">
        <v>30</v>
      </c>
      <c r="B34" s="34"/>
    </row>
    <row r="35" customFormat="false" ht="12.75" hidden="false" customHeight="false" outlineLevel="0" collapsed="false">
      <c r="A35" s="32" t="n">
        <v>31</v>
      </c>
      <c r="B35" s="34"/>
    </row>
    <row r="36" customFormat="false" ht="12.75" hidden="false" customHeight="false" outlineLevel="0" collapsed="false">
      <c r="A36" s="32" t="n">
        <v>32</v>
      </c>
      <c r="B36" s="34"/>
    </row>
    <row r="37" customFormat="false" ht="12.75" hidden="false" customHeight="false" outlineLevel="0" collapsed="false">
      <c r="A37" s="32" t="n">
        <v>33</v>
      </c>
      <c r="B37" s="34"/>
    </row>
    <row r="38" customFormat="false" ht="12.75" hidden="false" customHeight="false" outlineLevel="0" collapsed="false">
      <c r="A38" s="32" t="n">
        <v>34</v>
      </c>
      <c r="B38" s="34"/>
    </row>
    <row r="39" customFormat="false" ht="12.75" hidden="false" customHeight="false" outlineLevel="0" collapsed="false">
      <c r="A39" s="32" t="n">
        <v>35</v>
      </c>
      <c r="B39" s="34"/>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2.56"/>
    <col collapsed="false" customWidth="true" hidden="false" outlineLevel="0" max="3" min="3" style="0" width="9.28"/>
    <col collapsed="false" customWidth="true" hidden="false" outlineLevel="0" max="4" min="4" style="0" width="11.42"/>
    <col collapsed="false" customWidth="true" hidden="false" outlineLevel="0" max="5" min="5" style="0" width="18.56"/>
    <col collapsed="false" customWidth="true" hidden="false" outlineLevel="0" max="6" min="6" style="0" width="10.56"/>
    <col collapsed="false" customWidth="true" hidden="false" outlineLevel="0" max="7" min="7" style="0" width="14.41"/>
    <col collapsed="false" customWidth="true" hidden="false" outlineLevel="0" max="8" min="8" style="0" width="7.56"/>
    <col collapsed="false" customWidth="true" hidden="false" outlineLevel="0" max="9" min="9" style="0" width="10.56"/>
  </cols>
  <sheetData>
    <row r="1" customFormat="false" ht="12.75" hidden="false" customHeight="true" outlineLevel="0" collapsed="false">
      <c r="A1" s="35" t="s">
        <v>235</v>
      </c>
      <c r="B1" s="35"/>
      <c r="C1" s="35"/>
      <c r="D1" s="35"/>
      <c r="E1" s="35"/>
      <c r="F1" s="35"/>
      <c r="G1" s="35"/>
      <c r="H1" s="35"/>
      <c r="I1" s="35"/>
    </row>
    <row r="2" customFormat="false" ht="15.75" hidden="false" customHeight="true" outlineLevel="0" collapsed="false">
      <c r="A2" s="36" t="s">
        <v>236</v>
      </c>
      <c r="B2" s="36"/>
      <c r="C2" s="36"/>
      <c r="D2" s="36"/>
      <c r="E2" s="36"/>
      <c r="F2" s="36"/>
      <c r="G2" s="36"/>
      <c r="H2" s="36"/>
      <c r="I2" s="36"/>
    </row>
    <row r="3" customFormat="false" ht="12.75" hidden="false" customHeight="false" outlineLevel="0" collapsed="false">
      <c r="C3" s="37"/>
      <c r="D3" s="37"/>
      <c r="E3" s="38"/>
      <c r="F3" s="38"/>
    </row>
    <row r="4" customFormat="false" ht="12.75" hidden="false" customHeight="false" outlineLevel="0" collapsed="false">
      <c r="A4" s="38" t="s">
        <v>237</v>
      </c>
      <c r="D4" s="39" t="str">
        <f aca="false">IF(Inscription!D3="","",Inscription!D3)</f>
        <v>AVC Aix En Provence</v>
      </c>
      <c r="E4" s="39"/>
      <c r="F4" s="39"/>
      <c r="G4" s="39"/>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75" hidden="false" customHeight="false" outlineLevel="0" collapsed="false">
      <c r="A5" s="38" t="s">
        <v>238</v>
      </c>
      <c r="C5" s="2" t="str">
        <f aca="false">IF(Inscription!D1="","",Inscription!D1)</f>
        <v>RONDE PAYS D'AIX</v>
      </c>
      <c r="D5" s="2"/>
      <c r="E5" s="2"/>
      <c r="F5" s="40"/>
      <c r="G5" s="2"/>
    </row>
    <row r="6" customFormat="false" ht="12.75" hidden="false" customHeight="false" outlineLevel="0" collapsed="false">
      <c r="A6" s="38" t="s">
        <v>239</v>
      </c>
      <c r="B6" s="2" t="str">
        <f aca="false">IF(Inscription!D5="","",Inscription!D5)</f>
        <v>CAT 2-3-J</v>
      </c>
      <c r="C6" s="2"/>
      <c r="D6" s="2"/>
      <c r="F6" s="41" t="s">
        <v>24</v>
      </c>
      <c r="G6" s="42" t="n">
        <f aca="false">IF(Inscription!D4="","",Inscription!D4)</f>
        <v>42071</v>
      </c>
    </row>
    <row r="7" customFormat="false" ht="12.75" hidden="false" customHeight="false" outlineLevel="0" collapsed="false">
      <c r="A7" s="43" t="s">
        <v>240</v>
      </c>
      <c r="B7" s="44"/>
      <c r="C7" s="44"/>
      <c r="D7" s="44"/>
      <c r="E7" s="40" t="n">
        <f aca="false">COUNTA(A12:A39)</f>
        <v>0</v>
      </c>
    </row>
    <row r="9" customFormat="false" ht="12.75" hidden="false" customHeight="true" outlineLevel="0" collapsed="false">
      <c r="A9" s="19" t="s">
        <v>241</v>
      </c>
      <c r="B9" s="45"/>
      <c r="C9" s="46" t="s">
        <v>242</v>
      </c>
      <c r="D9" s="46"/>
      <c r="E9" s="46" t="s">
        <v>41</v>
      </c>
      <c r="F9" s="20" t="s">
        <v>243</v>
      </c>
      <c r="G9" s="46" t="s">
        <v>43</v>
      </c>
      <c r="H9" s="47" t="s">
        <v>244</v>
      </c>
      <c r="I9" s="47" t="s">
        <v>245</v>
      </c>
    </row>
    <row r="10" customFormat="false" ht="12.75" hidden="false" customHeight="false" outlineLevel="0" collapsed="false">
      <c r="A10" s="19"/>
      <c r="B10" s="48"/>
      <c r="C10" s="46"/>
      <c r="D10" s="46"/>
      <c r="E10" s="46"/>
      <c r="F10" s="20"/>
      <c r="G10" s="46"/>
      <c r="H10" s="47"/>
      <c r="I10" s="47"/>
    </row>
    <row r="11" customFormat="false" ht="12.75" hidden="false" customHeight="false" outlineLevel="0" collapsed="false">
      <c r="A11" s="19"/>
      <c r="B11" s="49"/>
      <c r="C11" s="46"/>
      <c r="D11" s="46"/>
      <c r="E11" s="46"/>
      <c r="F11" s="20"/>
      <c r="G11" s="46"/>
      <c r="H11" s="47"/>
      <c r="I11" s="47"/>
    </row>
    <row r="12" customFormat="false" ht="15" hidden="false" customHeight="false" outlineLevel="0" collapsed="false">
      <c r="A12" s="50"/>
      <c r="B12" s="51"/>
      <c r="C12" s="52" t="str">
        <f aca="false">IF(A12&gt;0,CONCATENATE((VLOOKUP($A12,Inscription!$A$12:$G$91,3,FALSE())),"   ",(VLOOKUP($A12,Inscription!$A$12:$G$91,4,FALSE())))," ")</f>
        <v> </v>
      </c>
      <c r="D12" s="53"/>
      <c r="E12" s="54" t="str">
        <f aca="false">IF($A12&gt;0,(VLOOKUP($A12,Inscription!$A$12:$G$91,5,FALSE()))," ")</f>
        <v> </v>
      </c>
      <c r="F12" s="54" t="str">
        <f aca="false">IF($A12&gt;0,(VLOOKUP($A12,Inscription!$A$12:$G$91,6,FALSE()))," ")</f>
        <v> </v>
      </c>
      <c r="G12" s="54" t="str">
        <f aca="false">IF($A12&gt;0,(VLOOKUP($A12,Inscription!$A$12:$G$91,7,FALSE()))," ")</f>
        <v> </v>
      </c>
      <c r="H12" s="55"/>
      <c r="I12" s="55"/>
    </row>
    <row r="13" customFormat="false" ht="15" hidden="false" customHeight="false" outlineLevel="0" collapsed="false">
      <c r="A13" s="50"/>
      <c r="B13" s="51"/>
      <c r="C13" s="52" t="str">
        <f aca="false">IF(A13&gt;0,CONCATENATE((VLOOKUP($A13,Inscription!$A$12:$G$91,3,FALSE())),"   ",(VLOOKUP($A13,Inscription!$A$12:$G$91,4,FALSE())))," ")</f>
        <v> </v>
      </c>
      <c r="D13" s="53"/>
      <c r="E13" s="54" t="str">
        <f aca="false">IF($A13&gt;0,(VLOOKUP($A13,Inscription!$A$12:$G$91,5,FALSE()))," ")</f>
        <v> </v>
      </c>
      <c r="F13" s="54" t="str">
        <f aca="false">IF($A13&gt;0,(VLOOKUP($A13,Inscription!$A$12:$G$91,6,FALSE()))," ")</f>
        <v> </v>
      </c>
      <c r="G13" s="54" t="str">
        <f aca="false">IF($A13&gt;0,(VLOOKUP($A13,Inscription!$A$12:$G$91,7,FALSE()))," ")</f>
        <v> </v>
      </c>
      <c r="H13" s="55"/>
      <c r="I13" s="55"/>
    </row>
    <row r="14" customFormat="false" ht="15" hidden="false" customHeight="false" outlineLevel="0" collapsed="false">
      <c r="A14" s="50"/>
      <c r="B14" s="51"/>
      <c r="C14" s="52" t="str">
        <f aca="false">IF(A14&gt;0,CONCATENATE((VLOOKUP($A14,Inscription!$A$12:$G$91,3,FALSE())),"   ",(VLOOKUP($A14,Inscription!$A$12:$G$91,4,FALSE())))," ")</f>
        <v> </v>
      </c>
      <c r="D14" s="53"/>
      <c r="E14" s="54" t="str">
        <f aca="false">IF($A14&gt;0,(VLOOKUP($A14,Inscription!$A$12:$G$91,5,FALSE()))," ")</f>
        <v> </v>
      </c>
      <c r="F14" s="54" t="str">
        <f aca="false">IF($A14&gt;0,(VLOOKUP($A14,Inscription!$A$12:$G$91,6,FALSE()))," ")</f>
        <v> </v>
      </c>
      <c r="G14" s="54" t="str">
        <f aca="false">IF($A14&gt;0,(VLOOKUP($A14,Inscription!$A$12:$G$91,7,FALSE()))," ")</f>
        <v> </v>
      </c>
      <c r="H14" s="55"/>
      <c r="I14" s="55"/>
    </row>
    <row r="15" customFormat="false" ht="15" hidden="false" customHeight="false" outlineLevel="0" collapsed="false">
      <c r="A15" s="50"/>
      <c r="B15" s="51"/>
      <c r="C15" s="52" t="str">
        <f aca="false">IF(A15&gt;0,CONCATENATE((VLOOKUP($A15,Inscription!$A$12:$G$91,3,FALSE())),"   ",(VLOOKUP($A15,Inscription!$A$12:$G$91,4,FALSE())))," ")</f>
        <v> </v>
      </c>
      <c r="D15" s="53"/>
      <c r="E15" s="54" t="str">
        <f aca="false">IF($A15&gt;0,(VLOOKUP($A15,Inscription!$A$12:$G$91,5,FALSE()))," ")</f>
        <v> </v>
      </c>
      <c r="F15" s="54" t="str">
        <f aca="false">IF($A15&gt;0,(VLOOKUP($A15,Inscription!$A$12:$G$91,6,FALSE()))," ")</f>
        <v> </v>
      </c>
      <c r="G15" s="54" t="str">
        <f aca="false">IF($A15&gt;0,(VLOOKUP($A15,Inscription!$A$12:$G$91,7,FALSE()))," ")</f>
        <v> </v>
      </c>
      <c r="H15" s="55"/>
      <c r="I15" s="55"/>
    </row>
    <row r="16" customFormat="false" ht="15" hidden="false" customHeight="false" outlineLevel="0" collapsed="false">
      <c r="A16" s="50"/>
      <c r="B16" s="51"/>
      <c r="C16" s="52" t="str">
        <f aca="false">IF(A16&gt;0,CONCATENATE((VLOOKUP($A16,Inscription!$A$12:$G$91,3,FALSE())),"   ",(VLOOKUP($A16,Inscription!$A$12:$G$91,4,FALSE())))," ")</f>
        <v> </v>
      </c>
      <c r="D16" s="53"/>
      <c r="E16" s="54" t="str">
        <f aca="false">IF($A16&gt;0,(VLOOKUP($A16,Inscription!$A$12:$G$91,5,FALSE()))," ")</f>
        <v> </v>
      </c>
      <c r="F16" s="54" t="str">
        <f aca="false">IF($A16&gt;0,(VLOOKUP($A16,Inscription!$A$12:$G$91,6,FALSE()))," ")</f>
        <v> </v>
      </c>
      <c r="G16" s="54" t="str">
        <f aca="false">IF($A16&gt;0,(VLOOKUP($A16,Inscription!$A$12:$G$91,7,FALSE()))," ")</f>
        <v> </v>
      </c>
      <c r="H16" s="55"/>
      <c r="I16" s="55"/>
    </row>
    <row r="17" customFormat="false" ht="15" hidden="false" customHeight="false" outlineLevel="0" collapsed="false">
      <c r="A17" s="50"/>
      <c r="B17" s="51"/>
      <c r="C17" s="52" t="str">
        <f aca="false">IF(A17&gt;0,CONCATENATE((VLOOKUP($A17,Inscription!$A$12:$G$91,3,FALSE())),"   ",(VLOOKUP($A17,Inscription!$A$12:$G$91,4,FALSE())))," ")</f>
        <v> </v>
      </c>
      <c r="D17" s="53"/>
      <c r="E17" s="54" t="str">
        <f aca="false">IF($A17&gt;0,(VLOOKUP($A17,Inscription!$A$12:$G$91,5,FALSE()))," ")</f>
        <v> </v>
      </c>
      <c r="F17" s="54" t="str">
        <f aca="false">IF($A17&gt;0,(VLOOKUP($A17,Inscription!$A$12:$G$91,6,FALSE()))," ")</f>
        <v> </v>
      </c>
      <c r="G17" s="54" t="str">
        <f aca="false">IF($A17&gt;0,(VLOOKUP($A17,Inscription!$A$12:$G$91,7,FALSE()))," ")</f>
        <v> </v>
      </c>
      <c r="H17" s="55"/>
      <c r="I17" s="55"/>
    </row>
    <row r="18" customFormat="false" ht="15" hidden="false" customHeight="false" outlineLevel="0" collapsed="false">
      <c r="A18" s="50"/>
      <c r="B18" s="51"/>
      <c r="C18" s="52" t="str">
        <f aca="false">IF(A18&gt;0,CONCATENATE((VLOOKUP($A18,Inscription!$A$12:$G$91,3,FALSE())),"   ",(VLOOKUP($A18,Inscription!$A$12:$G$91,4,FALSE())))," ")</f>
        <v> </v>
      </c>
      <c r="D18" s="53"/>
      <c r="E18" s="54" t="str">
        <f aca="false">IF($A18&gt;0,(VLOOKUP($A18,Inscription!$A$12:$G$91,5,FALSE()))," ")</f>
        <v> </v>
      </c>
      <c r="F18" s="54" t="str">
        <f aca="false">IF($A18&gt;0,(VLOOKUP($A18,Inscription!$A$12:$G$91,6,FALSE()))," ")</f>
        <v> </v>
      </c>
      <c r="G18" s="54" t="str">
        <f aca="false">IF($A18&gt;0,(VLOOKUP($A18,Inscription!$A$12:$G$91,7,FALSE()))," ")</f>
        <v> </v>
      </c>
      <c r="H18" s="55"/>
      <c r="I18" s="55"/>
    </row>
    <row r="19" customFormat="false" ht="15" hidden="false" customHeight="false" outlineLevel="0" collapsed="false">
      <c r="A19" s="50"/>
      <c r="B19" s="51"/>
      <c r="C19" s="52" t="str">
        <f aca="false">IF(A19&gt;0,CONCATENATE((VLOOKUP($A19,Inscription!$A$12:$G$91,3,FALSE())),"   ",(VLOOKUP($A19,Inscription!$A$12:$G$91,4,FALSE())))," ")</f>
        <v> </v>
      </c>
      <c r="D19" s="53"/>
      <c r="E19" s="54" t="str">
        <f aca="false">IF($A19&gt;0,(VLOOKUP($A19,Inscription!$A$12:$G$91,5,FALSE()))," ")</f>
        <v> </v>
      </c>
      <c r="F19" s="54" t="str">
        <f aca="false">IF($A19&gt;0,(VLOOKUP($A19,Inscription!$A$12:$G$91,6,FALSE()))," ")</f>
        <v> </v>
      </c>
      <c r="G19" s="54" t="str">
        <f aca="false">IF($A19&gt;0,(VLOOKUP($A19,Inscription!$A$12:$G$91,7,FALSE()))," ")</f>
        <v> </v>
      </c>
      <c r="H19" s="55"/>
      <c r="I19" s="55"/>
    </row>
    <row r="20" customFormat="false" ht="15" hidden="false" customHeight="false" outlineLevel="0" collapsed="false">
      <c r="A20" s="50"/>
      <c r="B20" s="51"/>
      <c r="C20" s="52" t="str">
        <f aca="false">IF(A20&gt;0,CONCATENATE((VLOOKUP($A20,Inscription!$A$12:$G$91,3,FALSE())),"   ",(VLOOKUP($A20,Inscription!$A$12:$G$91,4,FALSE())))," ")</f>
        <v> </v>
      </c>
      <c r="D20" s="53"/>
      <c r="E20" s="54" t="str">
        <f aca="false">IF($A20&gt;0,(VLOOKUP($A20,Inscription!$A$12:$G$91,5,FALSE()))," ")</f>
        <v> </v>
      </c>
      <c r="F20" s="54" t="str">
        <f aca="false">IF($A20&gt;0,(VLOOKUP($A20,Inscription!$A$12:$G$91,6,FALSE()))," ")</f>
        <v> </v>
      </c>
      <c r="G20" s="54" t="str">
        <f aca="false">IF($A20&gt;0,(VLOOKUP($A20,Inscription!$A$12:$G$91,7,FALSE()))," ")</f>
        <v> </v>
      </c>
      <c r="H20" s="55"/>
      <c r="I20" s="55"/>
    </row>
    <row r="21" customFormat="false" ht="15" hidden="false" customHeight="false" outlineLevel="0" collapsed="false">
      <c r="A21" s="50"/>
      <c r="B21" s="51"/>
      <c r="C21" s="52" t="str">
        <f aca="false">IF(A21&gt;0,CONCATENATE((VLOOKUP($A21,Inscription!$A$12:$G$91,3,FALSE())),"   ",(VLOOKUP($A21,Inscription!$A$12:$G$91,4,FALSE())))," ")</f>
        <v> </v>
      </c>
      <c r="D21" s="53"/>
      <c r="E21" s="54" t="str">
        <f aca="false">IF($A21&gt;0,(VLOOKUP($A21,Inscription!$A$12:$G$91,5,FALSE()))," ")</f>
        <v> </v>
      </c>
      <c r="F21" s="54" t="str">
        <f aca="false">IF($A21&gt;0,(VLOOKUP($A21,Inscription!$A$12:$G$91,6,FALSE()))," ")</f>
        <v> </v>
      </c>
      <c r="G21" s="54" t="str">
        <f aca="false">IF($A21&gt;0,(VLOOKUP($A21,Inscription!$A$12:$G$91,7,FALSE()))," ")</f>
        <v> </v>
      </c>
      <c r="H21" s="55"/>
      <c r="I21" s="55"/>
    </row>
    <row r="22" customFormat="false" ht="15" hidden="false" customHeight="false" outlineLevel="0" collapsed="false">
      <c r="A22" s="50"/>
      <c r="B22" s="51"/>
      <c r="C22" s="52" t="str">
        <f aca="false">IF(A22&gt;0,CONCATENATE((VLOOKUP($A22,Inscription!$A$12:$G$91,3,FALSE())),"   ",(VLOOKUP($A22,Inscription!$A$12:$G$91,4,FALSE())))," ")</f>
        <v> </v>
      </c>
      <c r="D22" s="53"/>
      <c r="E22" s="54" t="str">
        <f aca="false">IF($A22&gt;0,(VLOOKUP($A22,Inscription!$A$12:$G$91,5,FALSE()))," ")</f>
        <v> </v>
      </c>
      <c r="F22" s="54" t="str">
        <f aca="false">IF($A22&gt;0,(VLOOKUP($A22,Inscription!$A$12:$G$91,6,FALSE()))," ")</f>
        <v> </v>
      </c>
      <c r="G22" s="54" t="str">
        <f aca="false">IF($A22&gt;0,(VLOOKUP($A22,Inscription!$A$12:$G$91,7,FALSE()))," ")</f>
        <v> </v>
      </c>
      <c r="H22" s="55"/>
      <c r="I22" s="55"/>
    </row>
    <row r="23" customFormat="false" ht="15" hidden="false" customHeight="false" outlineLevel="0" collapsed="false">
      <c r="A23" s="50"/>
      <c r="B23" s="51"/>
      <c r="C23" s="52" t="str">
        <f aca="false">IF(A23&gt;0,CONCATENATE((VLOOKUP($A23,Inscription!$A$12:$G$91,3,FALSE())),"   ",(VLOOKUP($A23,Inscription!$A$12:$G$91,4,FALSE())))," ")</f>
        <v> </v>
      </c>
      <c r="D23" s="53"/>
      <c r="E23" s="54" t="str">
        <f aca="false">IF($A23&gt;0,(VLOOKUP($A23,Inscription!$A$12:$G$91,5,FALSE()))," ")</f>
        <v> </v>
      </c>
      <c r="F23" s="54" t="str">
        <f aca="false">IF($A23&gt;0,(VLOOKUP($A23,Inscription!$A$12:$G$91,6,FALSE()))," ")</f>
        <v> </v>
      </c>
      <c r="G23" s="54" t="str">
        <f aca="false">IF($A23&gt;0,(VLOOKUP($A23,Inscription!$A$12:$G$91,7,FALSE()))," ")</f>
        <v> </v>
      </c>
      <c r="H23" s="55"/>
      <c r="I23" s="55"/>
    </row>
    <row r="24" customFormat="false" ht="15" hidden="false" customHeight="false" outlineLevel="0" collapsed="false">
      <c r="A24" s="50"/>
      <c r="B24" s="51"/>
      <c r="C24" s="52" t="str">
        <f aca="false">IF(A24&gt;0,CONCATENATE((VLOOKUP($A24,Inscription!$A$12:$G$91,3,FALSE())),"   ",(VLOOKUP($A24,Inscription!$A$12:$G$91,4,FALSE())))," ")</f>
        <v> </v>
      </c>
      <c r="D24" s="53"/>
      <c r="E24" s="54" t="str">
        <f aca="false">IF($A24&gt;0,(VLOOKUP($A24,Inscription!$A$12:$G$91,5,FALSE()))," ")</f>
        <v> </v>
      </c>
      <c r="F24" s="54" t="str">
        <f aca="false">IF($A24&gt;0,(VLOOKUP($A24,Inscription!$A$12:$G$91,6,FALSE()))," ")</f>
        <v> </v>
      </c>
      <c r="G24" s="54" t="str">
        <f aca="false">IF($A24&gt;0,(VLOOKUP($A24,Inscription!$A$12:$G$91,7,FALSE()))," ")</f>
        <v> </v>
      </c>
      <c r="H24" s="55"/>
      <c r="I24" s="55"/>
    </row>
    <row r="25" customFormat="false" ht="15" hidden="false" customHeight="false" outlineLevel="0" collapsed="false">
      <c r="A25" s="50"/>
      <c r="B25" s="51"/>
      <c r="C25" s="52" t="str">
        <f aca="false">IF(A25&gt;0,CONCATENATE((VLOOKUP($A25,Inscription!$A$12:$G$91,3,FALSE())),"   ",(VLOOKUP($A25,Inscription!$A$12:$G$91,4,FALSE())))," ")</f>
        <v> </v>
      </c>
      <c r="D25" s="53"/>
      <c r="E25" s="54" t="str">
        <f aca="false">IF($A25&gt;0,(VLOOKUP($A25,Inscription!$A$12:$G$91,5,FALSE()))," ")</f>
        <v> </v>
      </c>
      <c r="F25" s="54" t="str">
        <f aca="false">IF($A25&gt;0,(VLOOKUP($A25,Inscription!$A$12:$G$91,6,FALSE()))," ")</f>
        <v> </v>
      </c>
      <c r="G25" s="54" t="str">
        <f aca="false">IF($A25&gt;0,(VLOOKUP($A25,Inscription!$A$12:$G$91,7,FALSE()))," ")</f>
        <v> </v>
      </c>
      <c r="H25" s="55"/>
      <c r="I25" s="55"/>
    </row>
    <row r="26" customFormat="false" ht="15" hidden="false" customHeight="false" outlineLevel="0" collapsed="false">
      <c r="A26" s="50"/>
      <c r="B26" s="51"/>
      <c r="C26" s="52" t="str">
        <f aca="false">IF(A26&gt;0,CONCATENATE((VLOOKUP($A26,Inscription!$A$12:$G$91,3,FALSE())),"   ",(VLOOKUP($A26,Inscription!$A$12:$G$91,4,FALSE())))," ")</f>
        <v> </v>
      </c>
      <c r="D26" s="53"/>
      <c r="E26" s="54" t="str">
        <f aca="false">IF($A26&gt;0,(VLOOKUP($A26,Inscription!$A$12:$G$91,5,FALSE()))," ")</f>
        <v> </v>
      </c>
      <c r="F26" s="54" t="str">
        <f aca="false">IF($A26&gt;0,(VLOOKUP($A26,Inscription!$A$12:$G$91,6,FALSE()))," ")</f>
        <v> </v>
      </c>
      <c r="G26" s="54" t="str">
        <f aca="false">IF($A26&gt;0,(VLOOKUP($A26,Inscription!$A$12:$G$91,7,FALSE()))," ")</f>
        <v> </v>
      </c>
      <c r="H26" s="55"/>
      <c r="I26" s="55"/>
    </row>
    <row r="27" customFormat="false" ht="15" hidden="false" customHeight="false" outlineLevel="0" collapsed="false">
      <c r="A27" s="50"/>
      <c r="B27" s="51"/>
      <c r="C27" s="52" t="str">
        <f aca="false">IF(A27&gt;0,CONCATENATE((VLOOKUP($A27,Inscription!$A$12:$G$91,3,FALSE())),"   ",(VLOOKUP($A27,Inscription!$A$12:$G$91,4,FALSE())))," ")</f>
        <v> </v>
      </c>
      <c r="D27" s="53"/>
      <c r="E27" s="54" t="str">
        <f aca="false">IF($A27&gt;0,(VLOOKUP($A27,Inscription!$A$12:$G$91,5,FALSE()))," ")</f>
        <v> </v>
      </c>
      <c r="F27" s="54" t="str">
        <f aca="false">IF($A27&gt;0,(VLOOKUP($A27,Inscription!$A$12:$G$91,6,FALSE()))," ")</f>
        <v> </v>
      </c>
      <c r="G27" s="54" t="str">
        <f aca="false">IF($A27&gt;0,(VLOOKUP($A27,Inscription!$A$12:$G$91,7,FALSE()))," ")</f>
        <v> </v>
      </c>
      <c r="H27" s="55"/>
      <c r="I27" s="55"/>
    </row>
    <row r="28" customFormat="false" ht="15" hidden="false" customHeight="false" outlineLevel="0" collapsed="false">
      <c r="A28" s="50"/>
      <c r="B28" s="51"/>
      <c r="C28" s="52" t="str">
        <f aca="false">IF(A28&gt;0,CONCATENATE((VLOOKUP($A28,Inscription!$A$12:$G$91,3,FALSE())),"   ",(VLOOKUP($A28,Inscription!$A$12:$G$91,4,FALSE())))," ")</f>
        <v> </v>
      </c>
      <c r="D28" s="53"/>
      <c r="E28" s="54" t="str">
        <f aca="false">IF($A28&gt;0,(VLOOKUP($A28,Inscription!$A$12:$G$91,5,FALSE()))," ")</f>
        <v> </v>
      </c>
      <c r="F28" s="54" t="str">
        <f aca="false">IF($A28&gt;0,(VLOOKUP($A28,Inscription!$A$12:$G$91,6,FALSE()))," ")</f>
        <v> </v>
      </c>
      <c r="G28" s="54" t="str">
        <f aca="false">IF($A28&gt;0,(VLOOKUP($A28,Inscription!$A$12:$G$91,7,FALSE()))," ")</f>
        <v> </v>
      </c>
      <c r="H28" s="55"/>
      <c r="I28" s="55"/>
    </row>
    <row r="29" customFormat="false" ht="15" hidden="false" customHeight="false" outlineLevel="0" collapsed="false">
      <c r="A29" s="50"/>
      <c r="B29" s="51"/>
      <c r="C29" s="52" t="str">
        <f aca="false">IF(A29&gt;0,CONCATENATE((VLOOKUP($A29,Inscription!$A$12:$G$91,3,FALSE())),"   ",(VLOOKUP($A29,Inscription!$A$12:$G$91,4,FALSE())))," ")</f>
        <v> </v>
      </c>
      <c r="D29" s="53"/>
      <c r="E29" s="54" t="str">
        <f aca="false">IF($A29&gt;0,(VLOOKUP($A29,Inscription!$A$12:$G$91,5,FALSE()))," ")</f>
        <v> </v>
      </c>
      <c r="F29" s="54" t="str">
        <f aca="false">IF($A29&gt;0,(VLOOKUP($A29,Inscription!$A$12:$G$91,6,FALSE()))," ")</f>
        <v> </v>
      </c>
      <c r="G29" s="54" t="str">
        <f aca="false">IF($A29&gt;0,(VLOOKUP($A29,Inscription!$A$12:$G$91,7,FALSE()))," ")</f>
        <v> </v>
      </c>
      <c r="H29" s="55"/>
      <c r="I29" s="55"/>
    </row>
    <row r="30" customFormat="false" ht="15" hidden="false" customHeight="false" outlineLevel="0" collapsed="false">
      <c r="A30" s="50"/>
      <c r="B30" s="51"/>
      <c r="C30" s="52" t="str">
        <f aca="false">IF(A30&gt;0,CONCATENATE((VLOOKUP($A30,Inscription!$A$12:$G$91,3,FALSE())),"   ",(VLOOKUP($A30,Inscription!$A$12:$G$91,4,FALSE())))," ")</f>
        <v> </v>
      </c>
      <c r="D30" s="53"/>
      <c r="E30" s="54" t="str">
        <f aca="false">IF($A30&gt;0,(VLOOKUP($A30,Inscription!$A$12:$G$91,5,FALSE()))," ")</f>
        <v> </v>
      </c>
      <c r="F30" s="54" t="str">
        <f aca="false">IF($A30&gt;0,(VLOOKUP($A30,Inscription!$A$12:$G$91,6,FALSE()))," ")</f>
        <v> </v>
      </c>
      <c r="G30" s="54" t="str">
        <f aca="false">IF($A30&gt;0,(VLOOKUP($A30,Inscription!$A$12:$G$91,7,FALSE()))," ")</f>
        <v> </v>
      </c>
      <c r="H30" s="55"/>
      <c r="I30" s="55"/>
    </row>
    <row r="31" customFormat="false" ht="15" hidden="false" customHeight="false" outlineLevel="0" collapsed="false">
      <c r="A31" s="50"/>
      <c r="B31" s="51"/>
      <c r="C31" s="52" t="str">
        <f aca="false">IF(A31&gt;0,CONCATENATE((VLOOKUP($A31,Inscription!$A$12:$G$91,3,FALSE())),"   ",(VLOOKUP($A31,Inscription!$A$12:$G$91,4,FALSE())))," ")</f>
        <v> </v>
      </c>
      <c r="D31" s="53"/>
      <c r="E31" s="54" t="str">
        <f aca="false">IF($A31&gt;0,(VLOOKUP($A31,Inscription!$A$12:$G$91,5,FALSE()))," ")</f>
        <v> </v>
      </c>
      <c r="F31" s="54" t="str">
        <f aca="false">IF($A31&gt;0,(VLOOKUP($A31,Inscription!$A$12:$G$91,6,FALSE()))," ")</f>
        <v> </v>
      </c>
      <c r="G31" s="54" t="str">
        <f aca="false">IF($A31&gt;0,(VLOOKUP($A31,Inscription!$A$12:$G$91,7,FALSE()))," ")</f>
        <v> </v>
      </c>
      <c r="H31" s="55"/>
      <c r="I31" s="55"/>
    </row>
    <row r="32" customFormat="false" ht="15" hidden="false" customHeight="false" outlineLevel="0" collapsed="false">
      <c r="A32" s="50"/>
      <c r="B32" s="51"/>
      <c r="C32" s="52" t="str">
        <f aca="false">IF(A32&gt;0,CONCATENATE((VLOOKUP($A32,Inscription!$A$12:$G$91,3,FALSE())),"   ",(VLOOKUP($A32,Inscription!$A$12:$G$91,4,FALSE())))," ")</f>
        <v> </v>
      </c>
      <c r="D32" s="53"/>
      <c r="E32" s="54" t="str">
        <f aca="false">IF($A32&gt;0,(VLOOKUP($A32,Inscription!$A$12:$G$91,5,FALSE()))," ")</f>
        <v> </v>
      </c>
      <c r="F32" s="54" t="str">
        <f aca="false">IF($A32&gt;0,(VLOOKUP($A32,Inscription!$A$12:$G$91,6,FALSE()))," ")</f>
        <v> </v>
      </c>
      <c r="G32" s="54" t="str">
        <f aca="false">IF($A32&gt;0,(VLOOKUP($A32,Inscription!$A$12:$G$91,7,FALSE()))," ")</f>
        <v> </v>
      </c>
      <c r="H32" s="55"/>
      <c r="I32" s="55"/>
    </row>
    <row r="33" customFormat="false" ht="15" hidden="false" customHeight="false" outlineLevel="0" collapsed="false">
      <c r="A33" s="50"/>
      <c r="B33" s="51"/>
      <c r="C33" s="52" t="str">
        <f aca="false">IF(A33&gt;0,CONCATENATE((VLOOKUP($A33,Inscription!$A$12:$G$91,3,FALSE())),"   ",(VLOOKUP($A33,Inscription!$A$12:$G$91,4,FALSE())))," ")</f>
        <v> </v>
      </c>
      <c r="D33" s="53"/>
      <c r="E33" s="54" t="str">
        <f aca="false">IF($A33&gt;0,(VLOOKUP($A33,Inscription!$A$12:$G$91,5,FALSE()))," ")</f>
        <v> </v>
      </c>
      <c r="F33" s="54" t="str">
        <f aca="false">IF($A33&gt;0,(VLOOKUP($A33,Inscription!$A$12:$G$91,6,FALSE()))," ")</f>
        <v> </v>
      </c>
      <c r="G33" s="54" t="str">
        <f aca="false">IF($A33&gt;0,(VLOOKUP($A33,Inscription!$A$12:$G$91,7,FALSE()))," ")</f>
        <v> </v>
      </c>
      <c r="H33" s="55"/>
      <c r="I33" s="55"/>
    </row>
    <row r="34" customFormat="false" ht="15" hidden="false" customHeight="false" outlineLevel="0" collapsed="false">
      <c r="A34" s="50"/>
      <c r="B34" s="51"/>
      <c r="C34" s="52" t="str">
        <f aca="false">IF(A34&gt;0,CONCATENATE((VLOOKUP($A34,Inscription!$A$12:$G$91,3,FALSE())),"   ",(VLOOKUP($A34,Inscription!$A$12:$G$91,4,FALSE())))," ")</f>
        <v> </v>
      </c>
      <c r="D34" s="53"/>
      <c r="E34" s="54" t="str">
        <f aca="false">IF($A34&gt;0,(VLOOKUP($A34,Inscription!$A$12:$G$91,5,FALSE()))," ")</f>
        <v> </v>
      </c>
      <c r="F34" s="54" t="str">
        <f aca="false">IF($A34&gt;0,(VLOOKUP($A34,Inscription!$A$12:$G$91,6,FALSE()))," ")</f>
        <v> </v>
      </c>
      <c r="G34" s="54" t="str">
        <f aca="false">IF($A34&gt;0,(VLOOKUP($A34,Inscription!$A$12:$G$91,7,FALSE()))," ")</f>
        <v> </v>
      </c>
      <c r="H34" s="55"/>
      <c r="I34" s="55"/>
    </row>
    <row r="35" customFormat="false" ht="15" hidden="false" customHeight="false" outlineLevel="0" collapsed="false">
      <c r="A35" s="50"/>
      <c r="B35" s="51"/>
      <c r="C35" s="52" t="str">
        <f aca="false">IF(A35&gt;0,CONCATENATE((VLOOKUP($A35,Inscription!$A$12:$G$91,3,FALSE())),"   ",(VLOOKUP($A35,Inscription!$A$12:$G$91,4,FALSE())))," ")</f>
        <v> </v>
      </c>
      <c r="D35" s="53"/>
      <c r="E35" s="54" t="str">
        <f aca="false">IF($A35&gt;0,(VLOOKUP($A35,Inscription!$A$12:$G$91,5,FALSE()))," ")</f>
        <v> </v>
      </c>
      <c r="F35" s="54" t="str">
        <f aca="false">IF($A35&gt;0,(VLOOKUP($A35,Inscription!$A$12:$G$91,6,FALSE()))," ")</f>
        <v> </v>
      </c>
      <c r="G35" s="54" t="str">
        <f aca="false">IF($A35&gt;0,(VLOOKUP($A35,Inscription!$A$12:$G$91,7,FALSE()))," ")</f>
        <v> </v>
      </c>
      <c r="H35" s="55"/>
      <c r="I35" s="55"/>
    </row>
    <row r="36" customFormat="false" ht="15" hidden="false" customHeight="false" outlineLevel="0" collapsed="false">
      <c r="A36" s="50"/>
      <c r="B36" s="51"/>
      <c r="C36" s="52" t="str">
        <f aca="false">IF(A36&gt;0,CONCATENATE((VLOOKUP($A36,Inscription!$A$12:$G$91,3,FALSE())),"   ",(VLOOKUP($A36,Inscription!$A$12:$G$91,4,FALSE())))," ")</f>
        <v> </v>
      </c>
      <c r="D36" s="53"/>
      <c r="E36" s="54" t="str">
        <f aca="false">IF($A36&gt;0,(VLOOKUP($A36,Inscription!$A$12:$G$91,5,FALSE()))," ")</f>
        <v> </v>
      </c>
      <c r="F36" s="54" t="str">
        <f aca="false">IF($A36&gt;0,(VLOOKUP($A36,Inscription!$A$12:$G$91,6,FALSE()))," ")</f>
        <v> </v>
      </c>
      <c r="G36" s="54" t="str">
        <f aca="false">IF($A36&gt;0,(VLOOKUP($A36,Inscription!$A$12:$G$91,7,FALSE()))," ")</f>
        <v> </v>
      </c>
      <c r="H36" s="55"/>
      <c r="I36" s="55"/>
    </row>
    <row r="37" customFormat="false" ht="15" hidden="false" customHeight="false" outlineLevel="0" collapsed="false">
      <c r="A37" s="50"/>
      <c r="B37" s="51"/>
      <c r="C37" s="52" t="str">
        <f aca="false">IF(A37&gt;0,CONCATENATE((VLOOKUP($A37,Inscription!$A$12:$G$91,3,FALSE())),"   ",(VLOOKUP($A37,Inscription!$A$12:$G$91,4,FALSE())))," ")</f>
        <v> </v>
      </c>
      <c r="D37" s="53"/>
      <c r="E37" s="54" t="str">
        <f aca="false">IF($A37&gt;0,(VLOOKUP($A37,Inscription!$A$12:$G$91,5,FALSE()))," ")</f>
        <v> </v>
      </c>
      <c r="F37" s="54" t="str">
        <f aca="false">IF($A37&gt;0,(VLOOKUP($A37,Inscription!$A$12:$G$91,6,FALSE()))," ")</f>
        <v> </v>
      </c>
      <c r="G37" s="54" t="str">
        <f aca="false">IF($A37&gt;0,(VLOOKUP($A37,Inscription!$A$12:$G$91,7,FALSE()))," ")</f>
        <v> </v>
      </c>
      <c r="H37" s="55"/>
      <c r="I37" s="55"/>
    </row>
    <row r="38" customFormat="false" ht="15" hidden="false" customHeight="false" outlineLevel="0" collapsed="false">
      <c r="A38" s="50"/>
      <c r="B38" s="51"/>
      <c r="C38" s="52" t="str">
        <f aca="false">IF(A38&gt;0,CONCATENATE((VLOOKUP($A38,Inscription!$A$12:$G$91,3,FALSE())),"   ",(VLOOKUP($A38,Inscription!$A$12:$G$91,4,FALSE())))," ")</f>
        <v> </v>
      </c>
      <c r="D38" s="53"/>
      <c r="E38" s="54" t="str">
        <f aca="false">IF($A38&gt;0,(VLOOKUP($A38,Inscription!$A$12:$G$91,5,FALSE()))," ")</f>
        <v> </v>
      </c>
      <c r="F38" s="54" t="str">
        <f aca="false">IF($A38&gt;0,(VLOOKUP($A38,Inscription!$A$12:$G$91,6,FALSE()))," ")</f>
        <v> </v>
      </c>
      <c r="G38" s="54" t="str">
        <f aca="false">IF($A38&gt;0,(VLOOKUP($A38,Inscription!$A$12:$G$91,7,FALSE()))," ")</f>
        <v> </v>
      </c>
      <c r="H38" s="55"/>
      <c r="I38" s="55"/>
    </row>
    <row r="39" customFormat="false" ht="15" hidden="false" customHeight="false" outlineLevel="0" collapsed="false">
      <c r="A39" s="50"/>
      <c r="B39" s="51"/>
      <c r="C39" s="52" t="str">
        <f aca="false">IF(A39&gt;0,CONCATENATE((VLOOKUP($A39,Inscription!$A$12:$G$91,3,FALSE())),"   ",(VLOOKUP($A39,Inscription!$A$12:$G$91,4,FALSE())))," ")</f>
        <v> </v>
      </c>
      <c r="D39" s="53"/>
      <c r="E39" s="54" t="str">
        <f aca="false">IF($A39&gt;0,(VLOOKUP($A39,Inscription!$A$12:$G$91,5,FALSE()))," ")</f>
        <v> </v>
      </c>
      <c r="F39" s="54" t="str">
        <f aca="false">IF($A39&gt;0,(VLOOKUP($A39,Inscription!$A$12:$G$91,6,FALSE()))," ")</f>
        <v> </v>
      </c>
      <c r="G39" s="54" t="str">
        <f aca="false">IF($A39&gt;0,(VLOOKUP($A39,Inscription!$A$12:$G$91,7,FALSE()))," ")</f>
        <v> </v>
      </c>
      <c r="H39" s="55"/>
      <c r="I39" s="55"/>
    </row>
    <row r="40" customFormat="false" ht="13.5" hidden="false" customHeight="true" outlineLevel="0" collapsed="false">
      <c r="A40" s="56" t="s">
        <v>246</v>
      </c>
      <c r="B40" s="56"/>
      <c r="C40" s="56"/>
      <c r="D40" s="56"/>
      <c r="E40" s="57"/>
      <c r="F40" s="57"/>
      <c r="G40" s="57"/>
      <c r="H40" s="58"/>
      <c r="I40" s="58"/>
    </row>
    <row r="41" customFormat="false" ht="13.5" hidden="false" customHeight="false" outlineLevel="0" collapsed="false">
      <c r="A41" s="56"/>
      <c r="B41" s="56"/>
      <c r="C41" s="56"/>
      <c r="D41" s="56"/>
      <c r="E41" s="57"/>
      <c r="F41" s="57"/>
      <c r="G41" s="57"/>
      <c r="H41" s="58"/>
      <c r="I41" s="58"/>
    </row>
    <row r="42" customFormat="false" ht="13.5" hidden="false" customHeight="false" outlineLevel="0" collapsed="false">
      <c r="A42" s="56"/>
      <c r="B42" s="56"/>
      <c r="C42" s="56"/>
      <c r="D42" s="56"/>
      <c r="E42" s="57"/>
      <c r="F42" s="57"/>
      <c r="G42" s="57"/>
      <c r="H42" s="58"/>
      <c r="I42" s="58"/>
    </row>
    <row r="43" customFormat="false" ht="13.5" hidden="false" customHeight="false" outlineLevel="0" collapsed="false">
      <c r="A43" s="56"/>
      <c r="B43" s="56"/>
      <c r="C43" s="56"/>
      <c r="D43" s="56"/>
      <c r="E43" s="57"/>
      <c r="F43" s="57"/>
      <c r="G43" s="57"/>
      <c r="H43" s="58"/>
      <c r="I43" s="58"/>
    </row>
    <row r="44" customFormat="false" ht="13.5" hidden="false" customHeight="false" outlineLevel="0" collapsed="false">
      <c r="A44" s="58"/>
      <c r="B44" s="58"/>
      <c r="C44" s="58"/>
      <c r="D44" s="58"/>
      <c r="E44" s="58"/>
      <c r="F44" s="58"/>
      <c r="G44" s="58"/>
      <c r="H44" s="58"/>
      <c r="I44" s="58"/>
    </row>
    <row r="45" customFormat="false" ht="13.5" hidden="false" customHeight="false" outlineLevel="0" collapsed="false">
      <c r="A45" s="58"/>
      <c r="B45" s="58"/>
      <c r="C45" s="58"/>
      <c r="D45" s="58"/>
      <c r="E45" s="58"/>
      <c r="F45" s="58"/>
      <c r="G45" s="58"/>
      <c r="H45" s="58"/>
      <c r="I45" s="58"/>
    </row>
    <row r="46" customFormat="false" ht="13.5" hidden="false" customHeight="false" outlineLevel="0" collapsed="false">
      <c r="A46" s="59" t="s">
        <v>247</v>
      </c>
      <c r="B46" s="58"/>
      <c r="C46" s="58"/>
      <c r="D46" s="60" t="s">
        <v>248</v>
      </c>
      <c r="E46" s="0" t="n">
        <f aca="false">COUNTA(E40:G43)</f>
        <v>0</v>
      </c>
      <c r="F46" s="40" t="s">
        <v>249</v>
      </c>
      <c r="G46" s="61"/>
      <c r="H46" s="62" t="s">
        <v>250</v>
      </c>
      <c r="I46" s="63" t="n">
        <f aca="false">E46*G46</f>
        <v>0</v>
      </c>
    </row>
    <row r="47" customFormat="false" ht="12.75" hidden="false" customHeight="false" outlineLevel="0" collapsed="false">
      <c r="B47" s="64"/>
      <c r="C47" s="64"/>
      <c r="E47" s="65" t="n">
        <f aca="false">$E$7</f>
        <v>0</v>
      </c>
      <c r="F47" s="40" t="s">
        <v>249</v>
      </c>
      <c r="G47" s="61"/>
      <c r="H47" s="62" t="s">
        <v>250</v>
      </c>
      <c r="I47" s="63" t="n">
        <f aca="false">E47*G47</f>
        <v>0</v>
      </c>
    </row>
    <row r="48" customFormat="false" ht="12.75" hidden="false" customHeight="false" outlineLevel="0" collapsed="false">
      <c r="A48" s="66"/>
      <c r="B48" s="66"/>
      <c r="C48" s="66"/>
      <c r="D48" s="66"/>
      <c r="E48" s="66"/>
      <c r="F48" s="66"/>
      <c r="G48" s="66"/>
    </row>
    <row r="49" customFormat="false" ht="45.75" hidden="false" customHeight="true" outlineLevel="0" collapsed="false">
      <c r="B49" s="67" t="s">
        <v>251</v>
      </c>
      <c r="C49" s="67"/>
      <c r="D49" s="67"/>
      <c r="E49" s="67" t="s">
        <v>252</v>
      </c>
      <c r="F49" s="67"/>
      <c r="G49" s="67" t="s">
        <v>253</v>
      </c>
      <c r="H49" s="67"/>
      <c r="I49" s="67"/>
    </row>
    <row r="50" customFormat="false" ht="18.75" hidden="false" customHeight="true" outlineLevel="0" collapsed="false">
      <c r="A50" s="68" t="s">
        <v>254</v>
      </c>
      <c r="G50" s="66"/>
    </row>
    <row r="51" customFormat="false" ht="12.75" hidden="false" customHeight="false" outlineLevel="0" collapsed="false">
      <c r="G51" s="66"/>
    </row>
  </sheetData>
  <mergeCells count="18">
    <mergeCell ref="A1:I1"/>
    <mergeCell ref="A2:I2"/>
    <mergeCell ref="D4:G4"/>
    <mergeCell ref="A9:A11"/>
    <mergeCell ref="C9:D11"/>
    <mergeCell ref="E9:E11"/>
    <mergeCell ref="F9:F11"/>
    <mergeCell ref="G9:G11"/>
    <mergeCell ref="H9:H11"/>
    <mergeCell ref="I9:I11"/>
    <mergeCell ref="A40:D43"/>
    <mergeCell ref="E40:G40"/>
    <mergeCell ref="E41:G41"/>
    <mergeCell ref="E42:G42"/>
    <mergeCell ref="E43:G43"/>
    <mergeCell ref="B49:D49"/>
    <mergeCell ref="E49:F49"/>
    <mergeCell ref="G49:I49"/>
  </mergeCells>
  <printOptions headings="false" gridLines="false" gridLinesSet="true" horizontalCentered="true" verticalCentered="false"/>
  <pageMargins left="0.315277777777778" right="0.39375" top="0.315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3" activeCellId="0" sqref="A153"/>
    </sheetView>
  </sheetViews>
  <sheetFormatPr defaultColWidth="11.41796875" defaultRowHeight="12.75" zeroHeight="false" outlineLevelRow="0" outlineLevelCol="0"/>
  <cols>
    <col collapsed="false" customWidth="true" hidden="false" outlineLevel="0" max="1" min="1" style="10" width="9.56"/>
    <col collapsed="false" customWidth="true" hidden="false" outlineLevel="0" max="2" min="2" style="10" width="34.71"/>
    <col collapsed="false" customWidth="true" hidden="false" outlineLevel="0" max="3" min="3" style="10" width="25.85"/>
    <col collapsed="false" customWidth="true" hidden="false" outlineLevel="0" max="4" min="4" style="10" width="14.99"/>
    <col collapsed="false" customWidth="true" hidden="false" outlineLevel="0" max="5" min="5" style="10" width="15.7"/>
    <col collapsed="false" customWidth="true" hidden="false" outlineLevel="0" max="6" min="6" style="10" width="32.85"/>
    <col collapsed="false" customWidth="false" hidden="false" outlineLevel="0" max="257" min="7" style="10" width="11.42"/>
  </cols>
  <sheetData>
    <row r="1" customFormat="false" ht="15.75" hidden="false" customHeight="true" outlineLevel="0" collapsed="false">
      <c r="A1" s="69" t="s">
        <v>255</v>
      </c>
      <c r="B1" s="69"/>
      <c r="C1" s="69"/>
      <c r="D1" s="69"/>
      <c r="E1" s="69"/>
      <c r="F1" s="69"/>
    </row>
    <row r="2" customFormat="false" ht="12.75" hidden="false" customHeight="false" outlineLevel="0" collapsed="false">
      <c r="A2" s="70" t="s">
        <v>256</v>
      </c>
      <c r="B2" s="70" t="s">
        <v>257</v>
      </c>
      <c r="C2" s="70" t="s">
        <v>258</v>
      </c>
      <c r="D2" s="70" t="s">
        <v>42</v>
      </c>
      <c r="E2" s="70" t="s">
        <v>259</v>
      </c>
      <c r="F2" s="70" t="s">
        <v>260</v>
      </c>
    </row>
    <row r="3" customFormat="false" ht="24.95" hidden="false" customHeight="true" outlineLevel="0" collapsed="false">
      <c r="A3" s="71" t="n">
        <f aca="false">Inscription!A12</f>
        <v>1</v>
      </c>
      <c r="B3" s="72" t="str">
        <f aca="false">CONCATENATE(Inscription!C12,"  ",Inscription!D12)</f>
        <v>ALLUE  Julien</v>
      </c>
      <c r="C3" s="73" t="str">
        <f aca="false">Inscription!E12</f>
        <v>VITROLLES VELO CLUB BMX</v>
      </c>
      <c r="D3" s="73" t="str">
        <f aca="false">Inscription!F12</f>
        <v>3ème Catégorie</v>
      </c>
      <c r="E3" s="74" t="n">
        <f aca="false">Inscription!G12</f>
        <v>2113212160</v>
      </c>
      <c r="F3" s="75"/>
    </row>
    <row r="4" customFormat="false" ht="24.95" hidden="false" customHeight="true" outlineLevel="0" collapsed="false">
      <c r="A4" s="71" t="n">
        <f aca="false">Inscription!A13</f>
        <v>2</v>
      </c>
      <c r="B4" s="72" t="str">
        <f aca="false">CONCATENATE(Inscription!C13,"  ",Inscription!D13)</f>
        <v>AMMENDOLA  Thomas</v>
      </c>
      <c r="C4" s="73" t="str">
        <f aca="false">Inscription!E13</f>
        <v>A.V.C.AIX EN PROVENCE</v>
      </c>
      <c r="D4" s="73" t="str">
        <f aca="false">Inscription!F13</f>
        <v>Junior</v>
      </c>
      <c r="E4" s="74" t="n">
        <f aca="false">Inscription!G13</f>
        <v>2113021046</v>
      </c>
      <c r="F4" s="75"/>
    </row>
    <row r="5" customFormat="false" ht="24.95" hidden="false" customHeight="true" outlineLevel="0" collapsed="false">
      <c r="A5" s="71" t="n">
        <f aca="false">Inscription!A14</f>
        <v>3</v>
      </c>
      <c r="B5" s="72" t="str">
        <f aca="false">CONCATENATE(Inscription!C14,"  ",Inscription!D14)</f>
        <v>ARELLANO  FABIEN</v>
      </c>
      <c r="C5" s="73" t="str">
        <f aca="false">Inscription!E14</f>
        <v>VITROLLES VELO CLUB BMX</v>
      </c>
      <c r="D5" s="73" t="str">
        <f aca="false">Inscription!F14</f>
        <v>Pass`Cyclisme</v>
      </c>
      <c r="E5" s="74" t="n">
        <f aca="false">Inscription!G14</f>
        <v>2113212123</v>
      </c>
      <c r="F5" s="75"/>
    </row>
    <row r="6" customFormat="false" ht="24.95" hidden="false" customHeight="true" outlineLevel="0" collapsed="false">
      <c r="A6" s="71" t="n">
        <f aca="false">Inscription!A15</f>
        <v>4</v>
      </c>
      <c r="B6" s="72" t="str">
        <f aca="false">CONCATENATE(Inscription!C15,"  ",Inscription!D15)</f>
        <v>ARONDEL  JULIEN</v>
      </c>
      <c r="C6" s="73" t="str">
        <f aca="false">Inscription!E15</f>
        <v>CYCLO CLUB SALONAIS</v>
      </c>
      <c r="D6" s="73" t="str">
        <f aca="false">Inscription!F15</f>
        <v>3ème Catégorie</v>
      </c>
      <c r="E6" s="74" t="n">
        <f aca="false">Inscription!G15</f>
        <v>2113142266</v>
      </c>
      <c r="F6" s="75"/>
    </row>
    <row r="7" customFormat="false" ht="24.95" hidden="false" customHeight="true" outlineLevel="0" collapsed="false">
      <c r="A7" s="71" t="n">
        <f aca="false">Inscription!A16</f>
        <v>5</v>
      </c>
      <c r="B7" s="72" t="str">
        <f aca="false">CONCATENATE(Inscription!C16,"  ",Inscription!D16)</f>
        <v>AUBERT  CHRISTOPHE</v>
      </c>
      <c r="C7" s="73" t="str">
        <f aca="false">Inscription!E16</f>
        <v>VITROLLES VELO CLUB BMX</v>
      </c>
      <c r="D7" s="73" t="str">
        <f aca="false">Inscription!F16</f>
        <v>Pass`Cyclisme Open</v>
      </c>
      <c r="E7" s="74" t="n">
        <f aca="false">Inscription!G16</f>
        <v>2113212414</v>
      </c>
      <c r="F7" s="75"/>
    </row>
    <row r="8" customFormat="false" ht="24.95" hidden="false" customHeight="true" outlineLevel="0" collapsed="false">
      <c r="A8" s="71" t="n">
        <f aca="false">Inscription!A17</f>
        <v>6</v>
      </c>
      <c r="B8" s="72" t="str">
        <f aca="false">CONCATENATE(Inscription!C17,"  ",Inscription!D17)</f>
        <v>BARRAZ  Adrien</v>
      </c>
      <c r="C8" s="73" t="str">
        <f aca="false">Inscription!E17</f>
        <v>SC DE NICE JOLLYWEAR</v>
      </c>
      <c r="D8" s="73" t="str">
        <f aca="false">Inscription!F17</f>
        <v>2ème Catégorie</v>
      </c>
      <c r="E8" s="74" t="n">
        <f aca="false">Inscription!G17</f>
        <v>806038046</v>
      </c>
      <c r="F8" s="75"/>
    </row>
    <row r="9" customFormat="false" ht="24.95" hidden="false" customHeight="true" outlineLevel="0" collapsed="false">
      <c r="A9" s="71" t="n">
        <f aca="false">Inscription!A18</f>
        <v>7</v>
      </c>
      <c r="B9" s="72" t="str">
        <f aca="false">CONCATENATE(Inscription!C18,"  ",Inscription!D18)</f>
        <v>BECKER  DAVID</v>
      </c>
      <c r="C9" s="73" t="str">
        <f aca="false">Inscription!E18</f>
        <v>C.C.M. ETANG DE BERRE</v>
      </c>
      <c r="D9" s="73" t="str">
        <f aca="false">Inscription!F18</f>
        <v>Pass`Cyclisme Open</v>
      </c>
      <c r="E9" s="74" t="n">
        <f aca="false">Inscription!G18</f>
        <v>2113147015</v>
      </c>
      <c r="F9" s="75"/>
    </row>
    <row r="10" customFormat="false" ht="24.95" hidden="false" customHeight="true" outlineLevel="0" collapsed="false">
      <c r="A10" s="71" t="n">
        <f aca="false">Inscription!A19</f>
        <v>8</v>
      </c>
      <c r="B10" s="72" t="str">
        <f aca="false">CONCATENATE(Inscription!C19,"  ",Inscription!D19)</f>
        <v>BENCHETRIT  ALEXANDRE</v>
      </c>
      <c r="C10" s="73" t="str">
        <f aca="false">Inscription!E19</f>
        <v>VELO CLUB AUBAGNAIS</v>
      </c>
      <c r="D10" s="73" t="str">
        <f aca="false">Inscription!F19</f>
        <v>Junior</v>
      </c>
      <c r="E10" s="74" t="n">
        <f aca="false">Inscription!G19</f>
        <v>2113058013</v>
      </c>
      <c r="F10" s="75"/>
    </row>
    <row r="11" customFormat="false" ht="24.95" hidden="false" customHeight="true" outlineLevel="0" collapsed="false">
      <c r="A11" s="71" t="n">
        <f aca="false">Inscription!A20</f>
        <v>9</v>
      </c>
      <c r="B11" s="72" t="str">
        <f aca="false">CONCATENATE(Inscription!C20,"  ",Inscription!D20)</f>
        <v>BENHAM  ELLIOT</v>
      </c>
      <c r="C11" s="73" t="str">
        <f aca="false">Inscription!E20</f>
        <v>A.V.C.AIX EN PROVENCE</v>
      </c>
      <c r="D11" s="73" t="str">
        <f aca="false">Inscription!F20</f>
        <v>3ème Catégorie</v>
      </c>
      <c r="E11" s="74" t="n">
        <f aca="false">Inscription!G20</f>
        <v>2113021490</v>
      </c>
      <c r="F11" s="75"/>
    </row>
    <row r="12" customFormat="false" ht="24.95" hidden="false" customHeight="true" outlineLevel="0" collapsed="false">
      <c r="A12" s="71" t="n">
        <f aca="false">Inscription!A21</f>
        <v>10</v>
      </c>
      <c r="B12" s="72" t="str">
        <f aca="false">CONCATENATE(Inscription!C21,"  ",Inscription!D21)</f>
        <v>BENTO  ROMAIN</v>
      </c>
      <c r="C12" s="73" t="str">
        <f aca="false">Inscription!E21</f>
        <v>A.V.C.AIX EN PROVENCE</v>
      </c>
      <c r="D12" s="73" t="str">
        <f aca="false">Inscription!F21</f>
        <v>Pass`Cyclisme Open</v>
      </c>
      <c r="E12" s="74" t="n">
        <f aca="false">Inscription!G21</f>
        <v>2113021144</v>
      </c>
      <c r="F12" s="75"/>
    </row>
    <row r="13" customFormat="false" ht="24.95" hidden="false" customHeight="true" outlineLevel="0" collapsed="false">
      <c r="A13" s="71" t="n">
        <f aca="false">Inscription!A22</f>
        <v>11</v>
      </c>
      <c r="B13" s="72" t="str">
        <f aca="false">CONCATENATE(Inscription!C22,"  ",Inscription!D22)</f>
        <v>BOISDON  ROMAIN</v>
      </c>
      <c r="C13" s="73" t="str">
        <f aca="false">Inscription!E22</f>
        <v>V.C.LA POMME MARSEILLE</v>
      </c>
      <c r="D13" s="73" t="str">
        <f aca="false">Inscription!F22</f>
        <v>2ème Catégorie</v>
      </c>
      <c r="E13" s="74" t="n">
        <f aca="false">Inscription!G22</f>
        <v>2113085868</v>
      </c>
      <c r="F13" s="75"/>
    </row>
    <row r="14" customFormat="false" ht="24.95" hidden="false" customHeight="true" outlineLevel="0" collapsed="false">
      <c r="A14" s="71" t="n">
        <f aca="false">Inscription!A23</f>
        <v>12</v>
      </c>
      <c r="B14" s="72" t="str">
        <f aca="false">CONCATENATE(Inscription!C23,"  ",Inscription!D23)</f>
        <v>BOLLE  BASTIEN</v>
      </c>
      <c r="C14" s="73" t="str">
        <f aca="false">Inscription!E23</f>
        <v>A.V.C.AIX EN PROVENCE</v>
      </c>
      <c r="D14" s="73" t="str">
        <f aca="false">Inscription!F23</f>
        <v>3ème Catégorie</v>
      </c>
      <c r="E14" s="74" t="n">
        <f aca="false">Inscription!G23</f>
        <v>2113021502</v>
      </c>
      <c r="F14" s="75"/>
    </row>
    <row r="15" customFormat="false" ht="24.95" hidden="false" customHeight="true" outlineLevel="0" collapsed="false">
      <c r="A15" s="71" t="n">
        <f aca="false">Inscription!A24</f>
        <v>13</v>
      </c>
      <c r="B15" s="72" t="str">
        <f aca="false">CONCATENATE(Inscription!C24,"  ",Inscription!D24)</f>
        <v>BORELLY  DOMINIQUE</v>
      </c>
      <c r="C15" s="73" t="str">
        <f aca="false">Inscription!E24</f>
        <v>CYCLO CLUB SALONAIS</v>
      </c>
      <c r="D15" s="73" t="str">
        <f aca="false">Inscription!F24</f>
        <v>3ème Catégorie</v>
      </c>
      <c r="E15" s="74" t="n">
        <f aca="false">Inscription!G24</f>
        <v>2113142064</v>
      </c>
      <c r="F15" s="75"/>
    </row>
    <row r="16" customFormat="false" ht="24.95" hidden="false" customHeight="true" outlineLevel="0" collapsed="false">
      <c r="A16" s="71" t="n">
        <f aca="false">Inscription!A25</f>
        <v>14</v>
      </c>
      <c r="B16" s="72" t="str">
        <f aca="false">CONCATENATE(Inscription!C25,"  ",Inscription!D25)</f>
        <v>BOUJENAH  Sébastien</v>
      </c>
      <c r="C16" s="73" t="str">
        <f aca="false">Inscription!E25</f>
        <v>A.V.C.AIX EN PROVENCE</v>
      </c>
      <c r="D16" s="73" t="str">
        <f aca="false">Inscription!F25</f>
        <v>2ème Catégorie</v>
      </c>
      <c r="E16" s="74" t="n">
        <f aca="false">Inscription!G25</f>
        <v>2113021164</v>
      </c>
      <c r="F16" s="75"/>
    </row>
    <row r="17" customFormat="false" ht="24.95" hidden="false" customHeight="true" outlineLevel="0" collapsed="false">
      <c r="A17" s="71" t="n">
        <f aca="false">Inscription!A26</f>
        <v>15</v>
      </c>
      <c r="B17" s="72" t="str">
        <f aca="false">CONCATENATE(Inscription!C26,"  ",Inscription!D26)</f>
        <v>BOULANGER  AYMERIC</v>
      </c>
      <c r="C17" s="73" t="str">
        <f aca="false">Inscription!E26</f>
        <v>A.C ORANGE</v>
      </c>
      <c r="D17" s="73" t="str">
        <f aca="false">Inscription!F26</f>
        <v>Junior</v>
      </c>
      <c r="E17" s="74" t="n">
        <f aca="false">Inscription!G26</f>
        <v>2184027120</v>
      </c>
      <c r="F17" s="75"/>
    </row>
    <row r="18" customFormat="false" ht="24.95" hidden="false" customHeight="true" outlineLevel="0" collapsed="false">
      <c r="A18" s="71" t="n">
        <f aca="false">Inscription!A27</f>
        <v>16</v>
      </c>
      <c r="B18" s="72" t="str">
        <f aca="false">CONCATENATE(Inscription!C27,"  ",Inscription!D27)</f>
        <v>BOUSQUET  Pascal</v>
      </c>
      <c r="C18" s="73" t="str">
        <f aca="false">Inscription!E27</f>
        <v>SC DE NICE JOLLYWEAR</v>
      </c>
      <c r="D18" s="73" t="str">
        <f aca="false">Inscription!F27</f>
        <v>2ème Catégorie</v>
      </c>
      <c r="E18" s="74" t="n">
        <f aca="false">Inscription!G27</f>
        <v>806038069</v>
      </c>
      <c r="F18" s="75"/>
    </row>
    <row r="19" customFormat="false" ht="24.95" hidden="false" customHeight="true" outlineLevel="0" collapsed="false">
      <c r="A19" s="71" t="n">
        <f aca="false">Inscription!A28</f>
        <v>17</v>
      </c>
      <c r="B19" s="72" t="str">
        <f aca="false">CONCATENATE(Inscription!C28,"  ",Inscription!D28)</f>
        <v>CADINU  MAXIME</v>
      </c>
      <c r="C19" s="73" t="str">
        <f aca="false">Inscription!E28</f>
        <v>V.C.LA POMME MARSEILLE</v>
      </c>
      <c r="D19" s="73" t="str">
        <f aca="false">Inscription!F28</f>
        <v>Junior</v>
      </c>
      <c r="E19" s="74" t="n">
        <f aca="false">Inscription!G28</f>
        <v>2113085165</v>
      </c>
      <c r="F19" s="75"/>
    </row>
    <row r="20" customFormat="false" ht="24.95" hidden="false" customHeight="true" outlineLevel="0" collapsed="false">
      <c r="A20" s="71" t="n">
        <f aca="false">Inscription!A29</f>
        <v>18</v>
      </c>
      <c r="B20" s="72" t="str">
        <f aca="false">CONCATENATE(Inscription!C29,"  ",Inscription!D29)</f>
        <v>CANNARELLA  JOHAN</v>
      </c>
      <c r="C20" s="73" t="str">
        <f aca="false">Inscription!E29</f>
        <v>VELO CLUB AUBAGNAIS</v>
      </c>
      <c r="D20" s="73" t="str">
        <f aca="false">Inscription!F29</f>
        <v>Junior</v>
      </c>
      <c r="E20" s="74" t="n">
        <f aca="false">Inscription!G29</f>
        <v>2113058193</v>
      </c>
      <c r="F20" s="75"/>
    </row>
    <row r="21" customFormat="false" ht="24.95" hidden="false" customHeight="true" outlineLevel="0" collapsed="false">
      <c r="A21" s="71" t="n">
        <f aca="false">Inscription!A30</f>
        <v>19</v>
      </c>
      <c r="B21" s="72" t="str">
        <f aca="false">CONCATENATE(Inscription!C30,"  ",Inscription!D30)</f>
        <v>CANNAU  ARNAUD</v>
      </c>
      <c r="C21" s="73" t="str">
        <f aca="false">Inscription!E30</f>
        <v>AIX V.T.T.</v>
      </c>
      <c r="D21" s="73" t="str">
        <f aca="false">Inscription!F30</f>
        <v>2ème Catégorie</v>
      </c>
      <c r="E21" s="74" t="n">
        <f aca="false">Inscription!G30</f>
        <v>2113173427</v>
      </c>
      <c r="F21" s="75"/>
    </row>
    <row r="22" customFormat="false" ht="24.95" hidden="false" customHeight="true" outlineLevel="0" collapsed="false">
      <c r="A22" s="71" t="n">
        <f aca="false">Inscription!A31</f>
        <v>20</v>
      </c>
      <c r="B22" s="72" t="str">
        <f aca="false">CONCATENATE(Inscription!C31,"  ",Inscription!D31)</f>
        <v>CARETTE  JEAN SEBASTIEN</v>
      </c>
      <c r="C22" s="73" t="str">
        <f aca="false">Inscription!E31</f>
        <v>ROUE D'OR SISTERON</v>
      </c>
      <c r="D22" s="73" t="str">
        <f aca="false">Inscription!F31</f>
        <v>2ème Catégorie</v>
      </c>
      <c r="E22" s="74" t="n">
        <f aca="false">Inscription!G31</f>
        <v>2104099064</v>
      </c>
      <c r="F22" s="75"/>
    </row>
    <row r="23" customFormat="false" ht="24.95" hidden="false" customHeight="true" outlineLevel="0" collapsed="false">
      <c r="A23" s="71" t="n">
        <f aca="false">Inscription!A32</f>
        <v>21</v>
      </c>
      <c r="B23" s="72" t="str">
        <f aca="false">CONCATENATE(Inscription!C32,"  ",Inscription!D32)</f>
        <v>CHAMPOSSIN  Odrian</v>
      </c>
      <c r="C23" s="73" t="str">
        <f aca="false">Inscription!E32</f>
        <v>V.C.LA POMME MARSEILLE</v>
      </c>
      <c r="D23" s="73" t="str">
        <f aca="false">Inscription!F32</f>
        <v>2ème Catégorie</v>
      </c>
      <c r="E23" s="74" t="n">
        <f aca="false">Inscription!G32</f>
        <v>2113085129</v>
      </c>
      <c r="F23" s="75"/>
    </row>
    <row r="24" customFormat="false" ht="24.95" hidden="false" customHeight="true" outlineLevel="0" collapsed="false">
      <c r="A24" s="71" t="n">
        <f aca="false">Inscription!A33</f>
        <v>22</v>
      </c>
      <c r="B24" s="72" t="str">
        <f aca="false">CONCATENATE(Inscription!C33,"  ",Inscription!D33)</f>
        <v>CLARK  Boris</v>
      </c>
      <c r="C24" s="73" t="str">
        <f aca="false">Inscription!E33</f>
        <v>V.C.LA POMME MARSEILLE</v>
      </c>
      <c r="D24" s="73" t="str">
        <f aca="false">Inscription!F33</f>
        <v>2ème Catégorie</v>
      </c>
      <c r="E24" s="74" t="n">
        <f aca="false">Inscription!G33</f>
        <v>2113085172</v>
      </c>
      <c r="F24" s="75"/>
    </row>
    <row r="25" customFormat="false" ht="24.95" hidden="false" customHeight="true" outlineLevel="0" collapsed="false">
      <c r="A25" s="71" t="n">
        <f aca="false">Inscription!A34</f>
        <v>23</v>
      </c>
      <c r="B25" s="72" t="str">
        <f aca="false">CONCATENATE(Inscription!C34,"  ",Inscription!D34)</f>
        <v>COELHO  MATHIEU</v>
      </c>
      <c r="C25" s="73" t="str">
        <f aca="false">Inscription!E34</f>
        <v>VITROLLES VELO CLUB BMX</v>
      </c>
      <c r="D25" s="73" t="str">
        <f aca="false">Inscription!F34</f>
        <v>3ème Catégorie</v>
      </c>
      <c r="E25" s="74" t="n">
        <f aca="false">Inscription!G34</f>
        <v>2113212207</v>
      </c>
      <c r="F25" s="75"/>
    </row>
    <row r="26" customFormat="false" ht="24.95" hidden="false" customHeight="true" outlineLevel="0" collapsed="false">
      <c r="A26" s="71" t="n">
        <f aca="false">Inscription!A35</f>
        <v>24</v>
      </c>
      <c r="B26" s="72" t="str">
        <f aca="false">CONCATENATE(Inscription!C35,"  ",Inscription!D35)</f>
        <v>COPPONI  BRUNO</v>
      </c>
      <c r="C26" s="73" t="str">
        <f aca="false">Inscription!E35</f>
        <v>CR Provence de la FFC</v>
      </c>
      <c r="D26" s="73" t="str">
        <f aca="false">Inscription!F35</f>
        <v>Pass`Cyclisme Open</v>
      </c>
      <c r="E26" s="74" t="n">
        <f aca="false">Inscription!G35</f>
        <v>2113921193</v>
      </c>
      <c r="F26" s="75"/>
    </row>
    <row r="27" customFormat="false" ht="24.95" hidden="false" customHeight="true" outlineLevel="0" collapsed="false">
      <c r="A27" s="71" t="n">
        <f aca="false">Inscription!A36</f>
        <v>25</v>
      </c>
      <c r="B27" s="72" t="str">
        <f aca="false">CONCATENATE(Inscription!C36,"  ",Inscription!D36)</f>
        <v>DI DIO  FRANCESCO</v>
      </c>
      <c r="C27" s="73" t="str">
        <f aca="false">Inscription!E36</f>
        <v>V.C.LA POMME MARSEILLE</v>
      </c>
      <c r="D27" s="73" t="str">
        <f aca="false">Inscription!F36</f>
        <v>2ème Catégorie</v>
      </c>
      <c r="E27" s="74" t="n">
        <f aca="false">Inscription!G36</f>
        <v>2113085179</v>
      </c>
      <c r="F27" s="75"/>
    </row>
    <row r="28" customFormat="false" ht="24.95" hidden="false" customHeight="true" outlineLevel="0" collapsed="false">
      <c r="A28" s="71" t="n">
        <f aca="false">Inscription!A37</f>
        <v>26</v>
      </c>
      <c r="B28" s="72" t="str">
        <f aca="false">CONCATENATE(Inscription!C37,"  ",Inscription!D37)</f>
        <v>DILER  Abdul</v>
      </c>
      <c r="C28" s="73" t="str">
        <f aca="false">Inscription!E37</f>
        <v>V.C.LA POMME MARSEILLE</v>
      </c>
      <c r="D28" s="73" t="str">
        <f aca="false">Inscription!F37</f>
        <v>Junior</v>
      </c>
      <c r="E28" s="74" t="n">
        <f aca="false">Inscription!G37</f>
        <v>2113085094</v>
      </c>
      <c r="F28" s="75"/>
    </row>
    <row r="29" customFormat="false" ht="24.95" hidden="false" customHeight="true" outlineLevel="0" collapsed="false">
      <c r="A29" s="71" t="n">
        <f aca="false">Inscription!A38</f>
        <v>27</v>
      </c>
      <c r="B29" s="72" t="str">
        <f aca="false">CONCATENATE(Inscription!C38,"  ",Inscription!D38)</f>
        <v>DONADIEU  MAXIME</v>
      </c>
      <c r="C29" s="73" t="str">
        <f aca="false">Inscription!E38</f>
        <v>VELO CLUB DE MARSEILLE</v>
      </c>
      <c r="D29" s="73" t="str">
        <f aca="false">Inscription!F38</f>
        <v>Pass`Cyclisme Open</v>
      </c>
      <c r="E29" s="74" t="n">
        <f aca="false">Inscription!G38</f>
        <v>2113139009</v>
      </c>
      <c r="F29" s="75"/>
    </row>
    <row r="30" customFormat="false" ht="24.95" hidden="false" customHeight="true" outlineLevel="0" collapsed="false">
      <c r="A30" s="71" t="n">
        <f aca="false">Inscription!A39</f>
        <v>28</v>
      </c>
      <c r="B30" s="72" t="str">
        <f aca="false">CONCATENATE(Inscription!C39,"  ",Inscription!D39)</f>
        <v>DURU  Jean Paul</v>
      </c>
      <c r="C30" s="73" t="str">
        <f aca="false">Inscription!E39</f>
        <v>A.V.C.AIX EN PROVENCE</v>
      </c>
      <c r="D30" s="73" t="str">
        <f aca="false">Inscription!F39</f>
        <v>3ème Catégorie</v>
      </c>
      <c r="E30" s="74" t="n">
        <f aca="false">Inscription!G39</f>
        <v>2113021138</v>
      </c>
      <c r="F30" s="75"/>
    </row>
    <row r="31" customFormat="false" ht="24.95" hidden="false" customHeight="true" outlineLevel="0" collapsed="false">
      <c r="A31" s="71" t="n">
        <f aca="false">Inscription!A40</f>
        <v>29</v>
      </c>
      <c r="B31" s="72" t="str">
        <f aca="false">CONCATENATE(Inscription!C40,"  ",Inscription!D40)</f>
        <v>DUSSOL  LOICK</v>
      </c>
      <c r="C31" s="73" t="str">
        <f aca="false">Inscription!E40</f>
        <v>C.V.C. MONTFAVET</v>
      </c>
      <c r="D31" s="73" t="str">
        <f aca="false">Inscription!F40</f>
        <v>2ème Catégorie</v>
      </c>
      <c r="E31" s="74" t="n">
        <f aca="false">Inscription!G40</f>
        <v>2184001152</v>
      </c>
      <c r="F31" s="75"/>
    </row>
    <row r="32" customFormat="false" ht="24.95" hidden="false" customHeight="true" outlineLevel="0" collapsed="false">
      <c r="A32" s="71" t="n">
        <f aca="false">Inscription!A41</f>
        <v>30</v>
      </c>
      <c r="B32" s="72" t="str">
        <f aca="false">CONCATENATE(Inscription!C41,"  ",Inscription!D41)</f>
        <v>FAURE  FLEUR</v>
      </c>
      <c r="C32" s="73" t="str">
        <f aca="false">Inscription!E41</f>
        <v>A.V.C.AIX EN PROVENCE</v>
      </c>
      <c r="D32" s="73" t="str">
        <f aca="false">Inscription!F41</f>
        <v>1ère Catégorie</v>
      </c>
      <c r="E32" s="74" t="n">
        <f aca="false">Inscription!G41</f>
        <v>2113021215</v>
      </c>
      <c r="F32" s="75"/>
    </row>
    <row r="33" customFormat="false" ht="24.95" hidden="false" customHeight="true" outlineLevel="0" collapsed="false">
      <c r="A33" s="71" t="n">
        <f aca="false">Inscription!A42</f>
        <v>31</v>
      </c>
      <c r="B33" s="72" t="str">
        <f aca="false">CONCATENATE(Inscription!C42,"  ",Inscription!D42)</f>
        <v>FERRERO  Florent</v>
      </c>
      <c r="C33" s="73" t="str">
        <f aca="false">Inscription!E42</f>
        <v>VS SEYNOIS</v>
      </c>
      <c r="D33" s="73" t="str">
        <f aca="false">Inscription!F42</f>
        <v>2ème Catégorie</v>
      </c>
      <c r="E33" s="74" t="n">
        <f aca="false">Inscription!G42</f>
        <v>883030039</v>
      </c>
      <c r="F33" s="75"/>
    </row>
    <row r="34" customFormat="false" ht="24.95" hidden="false" customHeight="true" outlineLevel="0" collapsed="false">
      <c r="A34" s="71" t="n">
        <f aca="false">Inscription!A43</f>
        <v>32</v>
      </c>
      <c r="B34" s="72" t="str">
        <f aca="false">CONCATENATE(Inscription!C43,"  ",Inscription!D43)</f>
        <v>GRACZYK  Vincent</v>
      </c>
      <c r="C34" s="73" t="str">
        <f aca="false">Inscription!E43</f>
        <v>SC DE NICE JOLLYWEAR</v>
      </c>
      <c r="D34" s="73" t="str">
        <f aca="false">Inscription!F43</f>
        <v>2ème Catégorie</v>
      </c>
      <c r="E34" s="74" t="n">
        <f aca="false">Inscription!G43</f>
        <v>806038004</v>
      </c>
      <c r="F34" s="75"/>
    </row>
    <row r="35" customFormat="false" ht="24.95" hidden="false" customHeight="true" outlineLevel="0" collapsed="false">
      <c r="A35" s="71" t="n">
        <f aca="false">Inscription!A44</f>
        <v>33</v>
      </c>
      <c r="B35" s="72" t="str">
        <f aca="false">CONCATENATE(Inscription!C44,"  ",Inscription!D44)</f>
        <v>HENNEBELLE  Anthony</v>
      </c>
      <c r="C35" s="73" t="str">
        <f aca="false">Inscription!E44</f>
        <v>VS HYEROIS</v>
      </c>
      <c r="D35" s="73" t="str">
        <f aca="false">Inscription!F44</f>
        <v>2ème Catégorie</v>
      </c>
      <c r="E35" s="74" t="n">
        <f aca="false">Inscription!G44</f>
        <v>883009219</v>
      </c>
      <c r="F35" s="75"/>
    </row>
    <row r="36" customFormat="false" ht="24.95" hidden="false" customHeight="true" outlineLevel="0" collapsed="false">
      <c r="A36" s="71" t="n">
        <f aca="false">Inscription!A45</f>
        <v>34</v>
      </c>
      <c r="B36" s="72" t="str">
        <f aca="false">CONCATENATE(Inscription!C45,"  ",Inscription!D45)</f>
        <v>HERAUD  HUGO</v>
      </c>
      <c r="C36" s="73" t="str">
        <f aca="false">Inscription!E45</f>
        <v>VELO CLUB AUBAGNAIS</v>
      </c>
      <c r="D36" s="73" t="str">
        <f aca="false">Inscription!F45</f>
        <v>Junior</v>
      </c>
      <c r="E36" s="74" t="n">
        <f aca="false">Inscription!G45</f>
        <v>2113058067</v>
      </c>
      <c r="F36" s="75"/>
    </row>
    <row r="37" customFormat="false" ht="24.95" hidden="false" customHeight="true" outlineLevel="0" collapsed="false">
      <c r="A37" s="71" t="n">
        <f aca="false">Inscription!A46</f>
        <v>35</v>
      </c>
      <c r="B37" s="72" t="str">
        <f aca="false">CONCATENATE(Inscription!C46,"  ",Inscription!D46)</f>
        <v>HERMITTE  KEVIN</v>
      </c>
      <c r="C37" s="73" t="str">
        <f aca="false">Inscription!E46</f>
        <v>E. B. MANOSQUE</v>
      </c>
      <c r="D37" s="73" t="str">
        <f aca="false">Inscription!F46</f>
        <v>3ème Catégorie</v>
      </c>
      <c r="E37" s="74" t="n">
        <f aca="false">Inscription!G46</f>
        <v>2104220073</v>
      </c>
      <c r="F37" s="75"/>
    </row>
    <row r="38" customFormat="false" ht="24.95" hidden="false" customHeight="true" outlineLevel="0" collapsed="false">
      <c r="A38" s="71" t="n">
        <f aca="false">Inscription!A47</f>
        <v>36</v>
      </c>
      <c r="B38" s="72" t="str">
        <f aca="false">CONCATENATE(Inscription!C47,"  ",Inscription!D47)</f>
        <v>HOTOT  clement</v>
      </c>
      <c r="C38" s="73" t="str">
        <f aca="false">Inscription!E47</f>
        <v>A.C ORANGE</v>
      </c>
      <c r="D38" s="73" t="str">
        <f aca="false">Inscription!F47</f>
        <v>Junior</v>
      </c>
      <c r="E38" s="74" t="n">
        <f aca="false">Inscription!G47</f>
        <v>2184027005</v>
      </c>
      <c r="F38" s="75"/>
    </row>
    <row r="39" customFormat="false" ht="24.95" hidden="false" customHeight="true" outlineLevel="0" collapsed="false">
      <c r="A39" s="71" t="n">
        <f aca="false">Inscription!A48</f>
        <v>37</v>
      </c>
      <c r="B39" s="72" t="str">
        <f aca="false">CONCATENATE(Inscription!C48,"  ",Inscription!D48)</f>
        <v>HUMBERT  Christophe</v>
      </c>
      <c r="C39" s="73" t="str">
        <f aca="false">Inscription!E48</f>
        <v>ROUE D'OR SISTERON</v>
      </c>
      <c r="D39" s="73" t="str">
        <f aca="false">Inscription!F48</f>
        <v>3ème Catégorie</v>
      </c>
      <c r="E39" s="74" t="n">
        <f aca="false">Inscription!G48</f>
        <v>2104099072</v>
      </c>
      <c r="F39" s="75"/>
    </row>
    <row r="40" customFormat="false" ht="24.95" hidden="false" customHeight="true" outlineLevel="0" collapsed="false">
      <c r="A40" s="71" t="n">
        <f aca="false">Inscription!A49</f>
        <v>38</v>
      </c>
      <c r="B40" s="72" t="str">
        <f aca="false">CONCATENATE(Inscription!C49,"  ",Inscription!D49)</f>
        <v>JEANNOT  Alexandre</v>
      </c>
      <c r="C40" s="73" t="str">
        <f aca="false">Inscription!E49</f>
        <v>VC SAINT ANTOINE/GAVOTTE</v>
      </c>
      <c r="D40" s="73" t="str">
        <f aca="false">Inscription!F49</f>
        <v>Junior</v>
      </c>
      <c r="E40" s="74" t="n">
        <f aca="false">Inscription!G49</f>
        <v>2113164051</v>
      </c>
      <c r="F40" s="75"/>
    </row>
    <row r="41" customFormat="false" ht="24.95" hidden="false" customHeight="true" outlineLevel="0" collapsed="false">
      <c r="A41" s="71" t="n">
        <f aca="false">Inscription!A50</f>
        <v>39</v>
      </c>
      <c r="B41" s="72" t="str">
        <f aca="false">CONCATENATE(Inscription!C50,"  ",Inscription!D50)</f>
        <v>JUNON  Daniel</v>
      </c>
      <c r="C41" s="73" t="str">
        <f aca="false">Inscription!E50</f>
        <v>USR VELO GUADELOUPE</v>
      </c>
      <c r="D41" s="73" t="str">
        <f aca="false">Inscription!F50</f>
        <v>2ème Catégorie</v>
      </c>
      <c r="E41" s="74" t="n">
        <f aca="false">Inscription!G50</f>
        <v>3097073090</v>
      </c>
      <c r="F41" s="75"/>
    </row>
    <row r="42" customFormat="false" ht="24.95" hidden="false" customHeight="true" outlineLevel="0" collapsed="false">
      <c r="A42" s="71" t="n">
        <f aca="false">Inscription!A51</f>
        <v>40</v>
      </c>
      <c r="B42" s="72" t="str">
        <f aca="false">CONCATENATE(Inscription!C51,"  ",Inscription!D51)</f>
        <v>KERRIEN  STEVE</v>
      </c>
      <c r="C42" s="73" t="str">
        <f aca="false">Inscription!E51</f>
        <v>CYCLO CLUB SALONAIS</v>
      </c>
      <c r="D42" s="73" t="str">
        <f aca="false">Inscription!F51</f>
        <v>2ème Catégorie</v>
      </c>
      <c r="E42" s="74" t="n">
        <f aca="false">Inscription!G51</f>
        <v>2113142048</v>
      </c>
      <c r="F42" s="75"/>
    </row>
    <row r="43" customFormat="false" ht="24.95" hidden="false" customHeight="true" outlineLevel="0" collapsed="false">
      <c r="A43" s="71" t="n">
        <f aca="false">Inscription!A52</f>
        <v>41</v>
      </c>
      <c r="B43" s="72" t="str">
        <f aca="false">CONCATENATE(Inscription!C52,"  ",Inscription!D52)</f>
        <v>LAHOUAZI  SALAH</v>
      </c>
      <c r="C43" s="73" t="str">
        <f aca="false">Inscription!E52</f>
        <v>V.C.LA POMME MARSEILLE</v>
      </c>
      <c r="D43" s="73" t="str">
        <f aca="false">Inscription!F52</f>
        <v>Junior</v>
      </c>
      <c r="E43" s="74" t="n">
        <f aca="false">Inscription!G52</f>
        <v>2113085763</v>
      </c>
      <c r="F43" s="75"/>
    </row>
    <row r="44" customFormat="false" ht="24.95" hidden="false" customHeight="true" outlineLevel="0" collapsed="false">
      <c r="A44" s="71" t="n">
        <f aca="false">Inscription!A53</f>
        <v>42</v>
      </c>
      <c r="B44" s="72" t="str">
        <f aca="false">CONCATENATE(Inscription!C53,"  ",Inscription!D53)</f>
        <v>LEANDRI  DANIEL</v>
      </c>
      <c r="C44" s="73" t="str">
        <f aca="false">Inscription!E53</f>
        <v>VS CARCOIS</v>
      </c>
      <c r="D44" s="73" t="str">
        <f aca="false">Inscription!F53</f>
        <v>3ème Catégorie</v>
      </c>
      <c r="E44" s="74" t="n">
        <f aca="false">Inscription!G53</f>
        <v>883002022</v>
      </c>
      <c r="F44" s="75"/>
    </row>
    <row r="45" customFormat="false" ht="24.95" hidden="false" customHeight="true" outlineLevel="0" collapsed="false">
      <c r="A45" s="71" t="n">
        <f aca="false">Inscription!A54</f>
        <v>43</v>
      </c>
      <c r="B45" s="72" t="str">
        <f aca="false">CONCATENATE(Inscription!C54,"  ",Inscription!D54)</f>
        <v>MALDONADO  DYLAN</v>
      </c>
      <c r="C45" s="73" t="str">
        <f aca="false">Inscription!E54</f>
        <v>A.V.C.AIX EN PROVENCE</v>
      </c>
      <c r="D45" s="73" t="str">
        <f aca="false">Inscription!F54</f>
        <v>Junior</v>
      </c>
      <c r="E45" s="74" t="n">
        <f aca="false">Inscription!G54</f>
        <v>2113021134</v>
      </c>
      <c r="F45" s="75"/>
    </row>
    <row r="46" customFormat="false" ht="24.95" hidden="false" customHeight="true" outlineLevel="0" collapsed="false">
      <c r="A46" s="71" t="n">
        <f aca="false">Inscription!A55</f>
        <v>44</v>
      </c>
      <c r="B46" s="72" t="str">
        <f aca="false">CONCATENATE(Inscription!C55,"  ",Inscription!D55)</f>
        <v>MANTA  GUILLAUME</v>
      </c>
      <c r="C46" s="73" t="str">
        <f aca="false">Inscription!E55</f>
        <v>V. T. T. DU GARLABAN</v>
      </c>
      <c r="D46" s="73" t="str">
        <f aca="false">Inscription!F55</f>
        <v>Pass`Cyclisme Open</v>
      </c>
      <c r="E46" s="74" t="n">
        <f aca="false">Inscription!G55</f>
        <v>2113065146</v>
      </c>
      <c r="F46" s="75"/>
    </row>
    <row r="47" customFormat="false" ht="24.95" hidden="false" customHeight="true" outlineLevel="0" collapsed="false">
      <c r="A47" s="71" t="n">
        <f aca="false">Inscription!A56</f>
        <v>45</v>
      </c>
      <c r="B47" s="72" t="str">
        <f aca="false">CONCATENATE(Inscription!C56,"  ",Inscription!D56)</f>
        <v>MARECAILLE  ANTONIN</v>
      </c>
      <c r="C47" s="73" t="str">
        <f aca="false">Inscription!E56</f>
        <v>MARTIGUES S.C.</v>
      </c>
      <c r="D47" s="73" t="str">
        <f aca="false">Inscription!F56</f>
        <v>2ème Catégorie</v>
      </c>
      <c r="E47" s="74" t="n">
        <f aca="false">Inscription!G56</f>
        <v>2113023229</v>
      </c>
      <c r="F47" s="75"/>
    </row>
    <row r="48" customFormat="false" ht="24.95" hidden="false" customHeight="true" outlineLevel="0" collapsed="false">
      <c r="A48" s="71" t="n">
        <f aca="false">Inscription!A57</f>
        <v>46</v>
      </c>
      <c r="B48" s="72" t="str">
        <f aca="false">CONCATENATE(Inscription!C57,"  ",Inscription!D57)</f>
        <v>MATONTI  THEO</v>
      </c>
      <c r="C48" s="73" t="str">
        <f aca="false">Inscription!E57</f>
        <v>A.V.C.AIX EN PROVENCE</v>
      </c>
      <c r="D48" s="73" t="str">
        <f aca="false">Inscription!F57</f>
        <v>3ème Catégorie</v>
      </c>
      <c r="E48" s="74" t="n">
        <f aca="false">Inscription!G57</f>
        <v>2113021473</v>
      </c>
      <c r="F48" s="75"/>
    </row>
    <row r="49" customFormat="false" ht="24.95" hidden="false" customHeight="true" outlineLevel="0" collapsed="false">
      <c r="A49" s="71" t="n">
        <f aca="false">Inscription!A58</f>
        <v>47</v>
      </c>
      <c r="B49" s="72" t="str">
        <f aca="false">CONCATENATE(Inscription!C58,"  ",Inscription!D58)</f>
        <v>MAURIN  JEAN MICHEL</v>
      </c>
      <c r="C49" s="73" t="str">
        <f aca="false">Inscription!E58</f>
        <v>A.V.C.AIX EN PROVENCE</v>
      </c>
      <c r="D49" s="73" t="str">
        <f aca="false">Inscription!F58</f>
        <v>3ème Catégorie</v>
      </c>
      <c r="E49" s="74" t="n">
        <f aca="false">Inscription!G58</f>
        <v>2113021229</v>
      </c>
      <c r="F49" s="75"/>
    </row>
    <row r="50" customFormat="false" ht="24.95" hidden="false" customHeight="true" outlineLevel="0" collapsed="false">
      <c r="A50" s="71" t="n">
        <f aca="false">Inscription!A59</f>
        <v>48</v>
      </c>
      <c r="B50" s="72" t="str">
        <f aca="false">CONCATENATE(Inscription!C59,"  ",Inscription!D59)</f>
        <v>MANDERON  PASCAL</v>
      </c>
      <c r="C50" s="73" t="str">
        <f aca="false">Inscription!E59</f>
        <v>MARTIGUES S.C.</v>
      </c>
      <c r="D50" s="73" t="str">
        <f aca="false">Inscription!F59</f>
        <v>2ème Catégorie</v>
      </c>
      <c r="E50" s="74" t="n">
        <f aca="false">Inscription!G59</f>
        <v>2113023229</v>
      </c>
      <c r="F50" s="75"/>
    </row>
    <row r="51" customFormat="false" ht="24.95" hidden="false" customHeight="true" outlineLevel="0" collapsed="false">
      <c r="A51" s="71" t="n">
        <f aca="false">Inscription!A60</f>
        <v>49</v>
      </c>
      <c r="B51" s="72" t="str">
        <f aca="false">CONCATENATE(Inscription!C60,"  ",Inscription!D60)</f>
        <v>MERIGNAT  SOFIANE</v>
      </c>
      <c r="C51" s="73" t="str">
        <f aca="false">Inscription!E60</f>
        <v>V.C.LA POMME MARSEILLE</v>
      </c>
      <c r="D51" s="73" t="str">
        <f aca="false">Inscription!F60</f>
        <v>Junior</v>
      </c>
      <c r="E51" s="74" t="n">
        <f aca="false">Inscription!G60</f>
        <v>2113085139</v>
      </c>
      <c r="F51" s="75"/>
    </row>
    <row r="52" customFormat="false" ht="24.95" hidden="false" customHeight="true" outlineLevel="0" collapsed="false">
      <c r="A52" s="71" t="n">
        <f aca="false">Inscription!A61</f>
        <v>50</v>
      </c>
      <c r="B52" s="72" t="str">
        <f aca="false">CONCATENATE(Inscription!C61,"  ",Inscription!D61)</f>
        <v>MIELLOT  Romain</v>
      </c>
      <c r="C52" s="73" t="str">
        <f aca="false">Inscription!E61</f>
        <v>ROUE D'OR SISTERON</v>
      </c>
      <c r="D52" s="73" t="str">
        <f aca="false">Inscription!F61</f>
        <v>3ème Catégorie</v>
      </c>
      <c r="E52" s="74" t="n">
        <f aca="false">Inscription!G61</f>
        <v>2104099065</v>
      </c>
      <c r="F52" s="75"/>
    </row>
    <row r="53" customFormat="false" ht="24.95" hidden="false" customHeight="true" outlineLevel="0" collapsed="false">
      <c r="A53" s="71" t="n">
        <f aca="false">Inscription!A62</f>
        <v>51</v>
      </c>
      <c r="B53" s="72" t="str">
        <f aca="false">CONCATENATE(Inscription!C62,"  ",Inscription!D62)</f>
        <v>MIQUEL  KEVIN</v>
      </c>
      <c r="C53" s="73" t="str">
        <f aca="false">Inscription!E62</f>
        <v>A.V.C.AIX EN PROVENCE</v>
      </c>
      <c r="D53" s="73" t="str">
        <f aca="false">Inscription!F62</f>
        <v>1ère Catégorie</v>
      </c>
      <c r="E53" s="74" t="n">
        <f aca="false">Inscription!G62</f>
        <v>2113021155</v>
      </c>
      <c r="F53" s="75"/>
    </row>
    <row r="54" customFormat="false" ht="24.95" hidden="false" customHeight="true" outlineLevel="0" collapsed="false">
      <c r="A54" s="71" t="n">
        <f aca="false">Inscription!A63</f>
        <v>52</v>
      </c>
      <c r="B54" s="72" t="str">
        <f aca="false">CONCATENATE(Inscription!C63,"  ",Inscription!D63)</f>
        <v>MODICA  Damien</v>
      </c>
      <c r="C54" s="73" t="str">
        <f aca="false">Inscription!E63</f>
        <v>VS HYEROIS</v>
      </c>
      <c r="D54" s="73" t="str">
        <f aca="false">Inscription!F63</f>
        <v>3ème Catégorie</v>
      </c>
      <c r="E54" s="74" t="n">
        <f aca="false">Inscription!G63</f>
        <v>883009598</v>
      </c>
      <c r="F54" s="75"/>
    </row>
    <row r="55" customFormat="false" ht="24.95" hidden="false" customHeight="true" outlineLevel="0" collapsed="false">
      <c r="A55" s="71" t="n">
        <f aca="false">Inscription!A64</f>
        <v>53</v>
      </c>
      <c r="B55" s="72" t="str">
        <f aca="false">CONCATENATE(Inscription!C64,"  ",Inscription!D64)</f>
        <v>MORCRETTE  FABIAN</v>
      </c>
      <c r="C55" s="73" t="str">
        <f aca="false">Inscription!E64</f>
        <v>VELO CLUB AUBAGNAIS</v>
      </c>
      <c r="D55" s="73" t="str">
        <f aca="false">Inscription!F64</f>
        <v>Junior</v>
      </c>
      <c r="E55" s="74" t="n">
        <f aca="false">Inscription!G64</f>
        <v>2113058015</v>
      </c>
      <c r="F55" s="75"/>
    </row>
    <row r="56" customFormat="false" ht="24.95" hidden="false" customHeight="true" outlineLevel="0" collapsed="false">
      <c r="A56" s="71" t="n">
        <f aca="false">Inscription!A65</f>
        <v>54</v>
      </c>
      <c r="B56" s="72" t="str">
        <f aca="false">CONCATENATE(Inscription!C65,"  ",Inscription!D65)</f>
        <v>MOSSE  HUGO</v>
      </c>
      <c r="C56" s="73" t="str">
        <f aca="false">Inscription!E65</f>
        <v>VC SAINT ANTOINE/GAVOTTE</v>
      </c>
      <c r="D56" s="73" t="str">
        <f aca="false">Inscription!F65</f>
        <v>Junior</v>
      </c>
      <c r="E56" s="74" t="n">
        <f aca="false">Inscription!G65</f>
        <v>2113164021</v>
      </c>
      <c r="F56" s="75"/>
    </row>
    <row r="57" customFormat="false" ht="24.95" hidden="false" customHeight="true" outlineLevel="0" collapsed="false">
      <c r="A57" s="71" t="n">
        <f aca="false">Inscription!A66</f>
        <v>55</v>
      </c>
      <c r="B57" s="72" t="str">
        <f aca="false">CONCATENATE(Inscription!C66,"  ",Inscription!D66)</f>
        <v>NONIN  SEBASTIEN</v>
      </c>
      <c r="C57" s="73" t="str">
        <f aca="false">Inscription!E66</f>
        <v>C.V.C. MONTFAVET</v>
      </c>
      <c r="D57" s="73" t="str">
        <f aca="false">Inscription!F66</f>
        <v>2ème Catégorie</v>
      </c>
      <c r="E57" s="74" t="n">
        <f aca="false">Inscription!G66</f>
        <v>2184001032</v>
      </c>
      <c r="F57" s="75"/>
    </row>
    <row r="58" customFormat="false" ht="24.95" hidden="false" customHeight="true" outlineLevel="0" collapsed="false">
      <c r="A58" s="71" t="n">
        <f aca="false">Inscription!A67</f>
        <v>56</v>
      </c>
      <c r="B58" s="72" t="str">
        <f aca="false">CONCATENATE(Inscription!C67,"  ",Inscription!D67)</f>
        <v>PIPITONE  FLORENT</v>
      </c>
      <c r="C58" s="73" t="str">
        <f aca="false">Inscription!E67</f>
        <v>V.C.LA POMME MARSEILLE</v>
      </c>
      <c r="D58" s="73" t="str">
        <f aca="false">Inscription!F67</f>
        <v>Junior</v>
      </c>
      <c r="E58" s="74" t="n">
        <f aca="false">Inscription!G67</f>
        <v>2113085366</v>
      </c>
      <c r="F58" s="75"/>
    </row>
    <row r="59" customFormat="false" ht="24.95" hidden="false" customHeight="true" outlineLevel="0" collapsed="false">
      <c r="A59" s="71" t="n">
        <f aca="false">Inscription!A68</f>
        <v>57</v>
      </c>
      <c r="B59" s="72" t="str">
        <f aca="false">CONCATENATE(Inscription!C68,"  ",Inscription!D68)</f>
        <v>PITUELLO  THOMAS</v>
      </c>
      <c r="C59" s="73" t="str">
        <f aca="false">Inscription!E68</f>
        <v>SC DE NICE JOLLYWEAR</v>
      </c>
      <c r="D59" s="73" t="str">
        <f aca="false">Inscription!F68</f>
        <v>3ème Catégorie</v>
      </c>
      <c r="E59" s="74" t="n">
        <f aca="false">Inscription!G68</f>
        <v>806038067</v>
      </c>
      <c r="F59" s="75"/>
    </row>
    <row r="60" customFormat="false" ht="24.95" hidden="false" customHeight="true" outlineLevel="0" collapsed="false">
      <c r="A60" s="71" t="n">
        <f aca="false">Inscription!A69</f>
        <v>58</v>
      </c>
      <c r="B60" s="72" t="str">
        <f aca="false">CONCATENATE(Inscription!C69,"  ",Inscription!D69)</f>
        <v>RINALDI  GAETAN</v>
      </c>
      <c r="C60" s="73" t="str">
        <f aca="false">Inscription!E69</f>
        <v>VELO CLUB AUBAGNAIS</v>
      </c>
      <c r="D60" s="73" t="str">
        <f aca="false">Inscription!F69</f>
        <v>Junior</v>
      </c>
      <c r="E60" s="74" t="n">
        <f aca="false">Inscription!G69</f>
        <v>2113058088</v>
      </c>
      <c r="F60" s="75"/>
    </row>
    <row r="61" customFormat="false" ht="24.95" hidden="false" customHeight="true" outlineLevel="0" collapsed="false">
      <c r="A61" s="71" t="n">
        <f aca="false">Inscription!A70</f>
        <v>59</v>
      </c>
      <c r="B61" s="72" t="str">
        <f aca="false">CONCATENATE(Inscription!C70,"  ",Inscription!D70)</f>
        <v>ROQUES  MAXIMILIEN</v>
      </c>
      <c r="C61" s="73" t="str">
        <f aca="false">Inscription!E70</f>
        <v>VITROLLES VELO CLUB BMX</v>
      </c>
      <c r="D61" s="73" t="str">
        <f aca="false">Inscription!F70</f>
        <v>3ème Catégorie</v>
      </c>
      <c r="E61" s="74" t="n">
        <f aca="false">Inscription!G70</f>
        <v>2113212405</v>
      </c>
      <c r="F61" s="75"/>
    </row>
    <row r="62" customFormat="false" ht="24.95" hidden="false" customHeight="true" outlineLevel="0" collapsed="false">
      <c r="A62" s="71" t="n">
        <f aca="false">Inscription!A71</f>
        <v>60</v>
      </c>
      <c r="B62" s="72" t="str">
        <f aca="false">CONCATENATE(Inscription!C71,"  ",Inscription!D71)</f>
        <v>ROSELLO  ANTOINE</v>
      </c>
      <c r="C62" s="73" t="str">
        <f aca="false">Inscription!E71</f>
        <v>C.C.M. ETANG DE BERRE</v>
      </c>
      <c r="D62" s="73" t="str">
        <f aca="false">Inscription!F71</f>
        <v>Pass`Cyclisme Open</v>
      </c>
      <c r="E62" s="74" t="n">
        <f aca="false">Inscription!G71</f>
        <v>2113147047</v>
      </c>
      <c r="F62" s="75"/>
    </row>
    <row r="63" customFormat="false" ht="24.95" hidden="false" customHeight="true" outlineLevel="0" collapsed="false">
      <c r="A63" s="71" t="n">
        <f aca="false">Inscription!A72</f>
        <v>61</v>
      </c>
      <c r="B63" s="72" t="str">
        <f aca="false">CONCATENATE(Inscription!C72,"  ",Inscription!D72)</f>
        <v>SALAZAR  LOÏC</v>
      </c>
      <c r="C63" s="73" t="str">
        <f aca="false">Inscription!E72</f>
        <v>C.V.C. MONTFAVET</v>
      </c>
      <c r="D63" s="73" t="str">
        <f aca="false">Inscription!F72</f>
        <v>2ème Catégorie</v>
      </c>
      <c r="E63" s="74" t="n">
        <f aca="false">Inscription!G72</f>
        <v>2184001130</v>
      </c>
      <c r="F63" s="75"/>
    </row>
    <row r="64" customFormat="false" ht="24.95" hidden="false" customHeight="true" outlineLevel="0" collapsed="false">
      <c r="A64" s="71" t="n">
        <f aca="false">Inscription!A73</f>
        <v>62</v>
      </c>
      <c r="B64" s="72" t="str">
        <f aca="false">CONCATENATE(Inscription!C73,"  ",Inscription!D73)</f>
        <v>SCHMITZ  IVAN</v>
      </c>
      <c r="C64" s="73" t="str">
        <f aca="false">Inscription!E73</f>
        <v>A.V.C.AIX EN PROVENCE</v>
      </c>
      <c r="D64" s="73" t="str">
        <f aca="false">Inscription!F73</f>
        <v>2ème Catégorie</v>
      </c>
      <c r="E64" s="74" t="n">
        <f aca="false">Inscription!G73</f>
        <v>2113021088</v>
      </c>
      <c r="F64" s="75"/>
    </row>
    <row r="65" customFormat="false" ht="24.95" hidden="false" customHeight="true" outlineLevel="0" collapsed="false">
      <c r="A65" s="71" t="n">
        <f aca="false">Inscription!A74</f>
        <v>63</v>
      </c>
      <c r="B65" s="72" t="str">
        <f aca="false">CONCATENATE(Inscription!C74,"  ",Inscription!D74)</f>
        <v>SIBEL  SEBASTIEN</v>
      </c>
      <c r="C65" s="73" t="str">
        <f aca="false">Inscription!E74</f>
        <v>ROUE D'OR SISTERON</v>
      </c>
      <c r="D65" s="73" t="str">
        <f aca="false">Inscription!F74</f>
        <v>3ème Catégorie</v>
      </c>
      <c r="E65" s="74" t="n">
        <f aca="false">Inscription!G74</f>
        <v>2104099068</v>
      </c>
      <c r="F65" s="75"/>
    </row>
    <row r="66" customFormat="false" ht="24.95" hidden="false" customHeight="true" outlineLevel="0" collapsed="false">
      <c r="A66" s="71" t="n">
        <f aca="false">Inscription!A75</f>
        <v>64</v>
      </c>
      <c r="B66" s="72" t="str">
        <f aca="false">CONCATENATE(Inscription!C75,"  ",Inscription!D75)</f>
        <v>SWAN  DAVID</v>
      </c>
      <c r="C66" s="73" t="str">
        <f aca="false">Inscription!E75</f>
        <v>A.V.C.AIX EN PROVENCE</v>
      </c>
      <c r="D66" s="73" t="str">
        <f aca="false">Inscription!F75</f>
        <v>3ème Catégorie</v>
      </c>
      <c r="E66" s="74" t="n">
        <f aca="false">Inscription!G75</f>
        <v>2113021020</v>
      </c>
      <c r="F66" s="75"/>
    </row>
    <row r="67" customFormat="false" ht="24.95" hidden="false" customHeight="true" outlineLevel="0" collapsed="false">
      <c r="A67" s="71" t="n">
        <f aca="false">Inscription!A76</f>
        <v>65</v>
      </c>
      <c r="B67" s="72" t="str">
        <f aca="false">CONCATENATE(Inscription!C76,"  ",Inscription!D76)</f>
        <v>TONUSSI  ROMAIN</v>
      </c>
      <c r="C67" s="73" t="str">
        <f aca="false">Inscription!E76</f>
        <v>C.C.M. ETANG DE BERRE</v>
      </c>
      <c r="D67" s="73" t="str">
        <f aca="false">Inscription!F76</f>
        <v>3ème Catégorie</v>
      </c>
      <c r="E67" s="74" t="n">
        <f aca="false">Inscription!G76</f>
        <v>2113147021</v>
      </c>
      <c r="F67" s="75"/>
    </row>
    <row r="68" customFormat="false" ht="24.95" hidden="false" customHeight="true" outlineLevel="0" collapsed="false">
      <c r="A68" s="71" t="n">
        <f aca="false">Inscription!A77</f>
        <v>66</v>
      </c>
      <c r="B68" s="72" t="str">
        <f aca="false">CONCATENATE(Inscription!C77,"  ",Inscription!D77)</f>
        <v>VANEL  THOMAS</v>
      </c>
      <c r="C68" s="73" t="str">
        <f aca="false">Inscription!E77</f>
        <v>A.V.C.AIX EN PROVENCE</v>
      </c>
      <c r="D68" s="73" t="str">
        <f aca="false">Inscription!F77</f>
        <v>Junior</v>
      </c>
      <c r="E68" s="74" t="n">
        <f aca="false">Inscription!G77</f>
        <v>2113021137</v>
      </c>
      <c r="F68" s="75"/>
    </row>
    <row r="69" customFormat="false" ht="24.95" hidden="false" customHeight="true" outlineLevel="0" collapsed="false">
      <c r="A69" s="71" t="n">
        <f aca="false">Inscription!A78</f>
        <v>67</v>
      </c>
      <c r="B69" s="72" t="str">
        <f aca="false">CONCATENATE(Inscription!C78,"  ",Inscription!D78)</f>
        <v>VERCELLONE  PHILIPPE</v>
      </c>
      <c r="C69" s="73" t="str">
        <f aca="false">Inscription!E78</f>
        <v>V.C.LA POMME MARSEILLE</v>
      </c>
      <c r="D69" s="73" t="str">
        <f aca="false">Inscription!F78</f>
        <v>2ème Catégorie</v>
      </c>
      <c r="E69" s="74" t="n">
        <f aca="false">Inscription!G78</f>
        <v>2113085167</v>
      </c>
      <c r="F69" s="75"/>
    </row>
    <row r="70" customFormat="false" ht="24.95" hidden="false" customHeight="true" outlineLevel="0" collapsed="false">
      <c r="A70" s="71" t="n">
        <f aca="false">Inscription!A79</f>
        <v>68</v>
      </c>
      <c r="B70" s="72" t="str">
        <f aca="false">CONCATENATE(Inscription!C79,"  ",Inscription!D79)</f>
        <v>VIORT  HUGO</v>
      </c>
      <c r="C70" s="73" t="str">
        <f aca="false">Inscription!E79</f>
        <v>CYCLO CLUB SALONAIS</v>
      </c>
      <c r="D70" s="73" t="str">
        <f aca="false">Inscription!F79</f>
        <v>Junior</v>
      </c>
      <c r="E70" s="74" t="n">
        <f aca="false">Inscription!G79</f>
        <v>2113142027</v>
      </c>
      <c r="F70" s="75"/>
    </row>
    <row r="71" customFormat="false" ht="24.95" hidden="false" customHeight="true" outlineLevel="0" collapsed="false">
      <c r="A71" s="71" t="n">
        <f aca="false">Inscription!A80</f>
        <v>69</v>
      </c>
      <c r="B71" s="72" t="str">
        <f aca="false">CONCATENATE(Inscription!C80,"  ",Inscription!D80)</f>
        <v>YOLANDE  FLORIAN</v>
      </c>
      <c r="C71" s="73" t="str">
        <f aca="false">Inscription!E80</f>
        <v>CYCLO CLUB SALONAIS</v>
      </c>
      <c r="D71" s="73" t="str">
        <f aca="false">Inscription!F80</f>
        <v>Junior</v>
      </c>
      <c r="E71" s="74" t="n">
        <f aca="false">Inscription!G80</f>
        <v>2113142053</v>
      </c>
      <c r="F71" s="75"/>
    </row>
    <row r="72" customFormat="false" ht="24.95" hidden="false" customHeight="true" outlineLevel="0" collapsed="false">
      <c r="A72" s="71" t="e">
        <f aca="false">#REF!</f>
        <v>#REF!</v>
      </c>
      <c r="B72" s="72" t="e">
        <f aca="false">CONCATENATE(#REF!,"  ",#REF!)</f>
        <v>#REF!</v>
      </c>
      <c r="C72" s="73" t="e">
        <f aca="false">#REF!</f>
        <v>#REF!</v>
      </c>
      <c r="D72" s="73" t="e">
        <f aca="false">#REF!</f>
        <v>#REF!</v>
      </c>
      <c r="E72" s="74" t="e">
        <f aca="false">#REF!</f>
        <v>#REF!</v>
      </c>
      <c r="F72" s="75"/>
    </row>
    <row r="73" customFormat="false" ht="24.95" hidden="false" customHeight="true" outlineLevel="0" collapsed="false">
      <c r="A73" s="71" t="n">
        <f aca="false">Inscription!A82</f>
        <v>71</v>
      </c>
      <c r="B73" s="72" t="str">
        <f aca="false">CONCATENATE(Inscription!C82,"  ",Inscription!D82)</f>
        <v>PANNETIER  JEREMY</v>
      </c>
      <c r="C73" s="73" t="str">
        <f aca="false">Inscription!E82</f>
        <v>A.V.C.AIX EN PROVENCE</v>
      </c>
      <c r="D73" s="73" t="str">
        <f aca="false">Inscription!F82</f>
        <v>3ème Catégorie</v>
      </c>
      <c r="E73" s="74" t="str">
        <f aca="false">Inscription!G82</f>
        <v>2113021 EC</v>
      </c>
      <c r="F73" s="75"/>
    </row>
    <row r="74" customFormat="false" ht="24.95" hidden="false" customHeight="true" outlineLevel="0" collapsed="false">
      <c r="A74" s="71" t="n">
        <f aca="false">Inscription!A83</f>
        <v>72</v>
      </c>
      <c r="B74" s="72" t="str">
        <f aca="false">CONCATENATE(Inscription!C83,"  ",Inscription!D83)</f>
        <v>DE ROSSI  Lucas</v>
      </c>
      <c r="C74" s="73" t="str">
        <f aca="false">Inscription!E83</f>
        <v>AIX VTT</v>
      </c>
      <c r="D74" s="73" t="str">
        <f aca="false">Inscription!F83</f>
        <v>2ème Catégorie</v>
      </c>
      <c r="E74" s="74" t="str">
        <f aca="false">Inscription!G83</f>
        <v>2113173270</v>
      </c>
      <c r="F74" s="75"/>
    </row>
    <row r="75" customFormat="false" ht="24.95" hidden="false" customHeight="true" outlineLevel="0" collapsed="false">
      <c r="A75" s="71" t="n">
        <f aca="false">Inscription!A84</f>
        <v>73</v>
      </c>
      <c r="B75" s="72" t="str">
        <f aca="false">CONCATENATE(Inscription!C84,"  ",Inscription!D84)</f>
        <v>COSTAGLI  Gauthier</v>
      </c>
      <c r="C75" s="73" t="str">
        <f aca="false">Inscription!E84</f>
        <v>AIX VTT</v>
      </c>
      <c r="D75" s="73" t="str">
        <f aca="false">Inscription!F84</f>
        <v>3ème Catégorie</v>
      </c>
      <c r="E75" s="74" t="str">
        <f aca="false">Inscription!G84</f>
        <v>2113173241</v>
      </c>
      <c r="F75" s="75"/>
    </row>
    <row r="76" customFormat="false" ht="24.95" hidden="false" customHeight="true" outlineLevel="0" collapsed="false">
      <c r="A76" s="71" t="n">
        <f aca="false">Inscription!A85</f>
        <v>74</v>
      </c>
      <c r="B76" s="72" t="str">
        <f aca="false">CONCATENATE(Inscription!C85,"  ",Inscription!D85)</f>
        <v>PORTAL  Jason</v>
      </c>
      <c r="C76" s="73" t="str">
        <f aca="false">Inscription!E85</f>
        <v>AIX VTT</v>
      </c>
      <c r="D76" s="73" t="str">
        <f aca="false">Inscription!F85</f>
        <v>Junior</v>
      </c>
      <c r="E76" s="74" t="str">
        <f aca="false">Inscription!G85</f>
        <v>2113173382</v>
      </c>
      <c r="F76" s="75"/>
    </row>
    <row r="77" customFormat="false" ht="24.95" hidden="false" customHeight="true" outlineLevel="0" collapsed="false">
      <c r="A77" s="71" t="n">
        <f aca="false">Inscription!A86</f>
        <v>75</v>
      </c>
      <c r="B77" s="72" t="str">
        <f aca="false">CONCATENATE(Inscription!C86,"  ",Inscription!D86)</f>
        <v>DRUMEZ  David</v>
      </c>
      <c r="C77" s="73" t="str">
        <f aca="false">Inscription!E86</f>
        <v>DURANCE TRIATHLON</v>
      </c>
      <c r="D77" s="73" t="str">
        <f aca="false">Inscription!F86</f>
        <v>senior</v>
      </c>
      <c r="E77" s="74" t="str">
        <f aca="false">Inscription!G86</f>
        <v>CARTE JOUR.</v>
      </c>
      <c r="F77" s="75"/>
    </row>
    <row r="78" customFormat="false" ht="24.95" hidden="false" customHeight="true" outlineLevel="0" collapsed="false">
      <c r="A78" s="71" t="n">
        <f aca="false">Inscription!A87</f>
        <v>76</v>
      </c>
      <c r="B78" s="72" t="str">
        <f aca="false">CONCATENATE(Inscription!C87,"  ",Inscription!D87)</f>
        <v>ANTOINE  Jérémie</v>
      </c>
      <c r="C78" s="73" t="str">
        <f aca="false">Inscription!E87</f>
        <v>TRIATHLON AIX</v>
      </c>
      <c r="D78" s="73" t="str">
        <f aca="false">Inscription!F87</f>
        <v>senior</v>
      </c>
      <c r="E78" s="74" t="str">
        <f aca="false">Inscription!G87</f>
        <v>CARTE JOUR.</v>
      </c>
      <c r="F78" s="75"/>
    </row>
    <row r="79" customFormat="false" ht="24.95" hidden="false" customHeight="true" outlineLevel="0" collapsed="false">
      <c r="A79" s="71" t="n">
        <f aca="false">Inscription!A88</f>
        <v>77</v>
      </c>
      <c r="B79" s="72" t="str">
        <f aca="false">CONCATENATE(Inscription!C88,"  ",Inscription!D88)</f>
        <v>ZAMAGNA  Vincenzo</v>
      </c>
      <c r="C79" s="73" t="str">
        <f aca="false">Inscription!E88</f>
        <v>VC LE THOR GADAGNE</v>
      </c>
      <c r="D79" s="73" t="str">
        <f aca="false">Inscription!F88</f>
        <v>Junior</v>
      </c>
      <c r="E79" s="74" t="str">
        <f aca="false">Inscription!G88</f>
        <v>2184074137</v>
      </c>
      <c r="F79" s="75"/>
    </row>
    <row r="80" customFormat="false" ht="24.95" hidden="false" customHeight="true" outlineLevel="0" collapsed="false">
      <c r="A80" s="71" t="n">
        <f aca="false">Inscription!A89</f>
        <v>78</v>
      </c>
      <c r="B80" s="72" t="str">
        <f aca="false">CONCATENATE(Inscription!C89,"  ",Inscription!D89)</f>
        <v>SZYMCZAK  Gaëtan</v>
      </c>
      <c r="C80" s="73" t="str">
        <f aca="false">Inscription!E89</f>
        <v>VC ST ANTOINE LA G.</v>
      </c>
      <c r="D80" s="73" t="str">
        <f aca="false">Inscription!F89</f>
        <v>Junior</v>
      </c>
      <c r="E80" s="74" t="str">
        <f aca="false">Inscription!G89</f>
        <v>21 13 164 XXX</v>
      </c>
      <c r="F80" s="75"/>
    </row>
    <row r="81" customFormat="false" ht="24.95" hidden="false" customHeight="true" outlineLevel="0" collapsed="false">
      <c r="A81" s="71" t="n">
        <f aca="false">Inscription!A90</f>
        <v>79</v>
      </c>
      <c r="B81" s="72" t="str">
        <f aca="false">CONCATENATE(Inscription!C90,"  ",Inscription!D90)</f>
        <v>TOLMAU  Vincent</v>
      </c>
      <c r="C81" s="73" t="str">
        <f aca="false">Inscription!E90</f>
        <v>VC ST ANTOINE LA G.</v>
      </c>
      <c r="D81" s="73" t="str">
        <f aca="false">Inscription!F90</f>
        <v>Junior</v>
      </c>
      <c r="E81" s="74" t="str">
        <f aca="false">Inscription!G90</f>
        <v>21 13 164 XXX</v>
      </c>
      <c r="F81" s="75"/>
    </row>
    <row r="82" customFormat="false" ht="24.95" hidden="false" customHeight="true" outlineLevel="0" collapsed="false">
      <c r="A82" s="71" t="n">
        <f aca="false">Inscription!A91</f>
        <v>80</v>
      </c>
      <c r="B82" s="72" t="str">
        <f aca="false">CONCATENATE(Inscription!C91,"  ",Inscription!D91)</f>
        <v>KASSE  Alioume</v>
      </c>
      <c r="C82" s="73" t="str">
        <f aca="false">Inscription!E91</f>
        <v>A.V.C.AIX EN PROVENCE</v>
      </c>
      <c r="D82" s="73" t="str">
        <f aca="false">Inscription!F91</f>
        <v>3ème Catégorie</v>
      </c>
      <c r="E82" s="74" t="str">
        <f aca="false">Inscription!G91</f>
        <v>2113021 EC</v>
      </c>
      <c r="F82" s="75"/>
    </row>
    <row r="83" customFormat="false" ht="24.95" hidden="false" customHeight="true" outlineLevel="0" collapsed="false">
      <c r="A83" s="71" t="e">
        <f aca="false">#REF!</f>
        <v>#REF!</v>
      </c>
      <c r="B83" s="72" t="e">
        <f aca="false">CONCATENATE(#REF!,"  ",#REF!)</f>
        <v>#REF!</v>
      </c>
      <c r="C83" s="73" t="e">
        <f aca="false">#REF!</f>
        <v>#REF!</v>
      </c>
      <c r="D83" s="73" t="e">
        <f aca="false">#REF!</f>
        <v>#REF!</v>
      </c>
      <c r="E83" s="74" t="e">
        <f aca="false">#REF!</f>
        <v>#REF!</v>
      </c>
      <c r="F83" s="75"/>
    </row>
    <row r="84" customFormat="false" ht="24.95" hidden="false" customHeight="true" outlineLevel="0" collapsed="false">
      <c r="A84" s="71" t="e">
        <f aca="false">#REF!</f>
        <v>#REF!</v>
      </c>
      <c r="B84" s="72" t="e">
        <f aca="false">CONCATENATE(#REF!,"  ",#REF!)</f>
        <v>#REF!</v>
      </c>
      <c r="C84" s="73" t="e">
        <f aca="false">#REF!</f>
        <v>#REF!</v>
      </c>
      <c r="D84" s="73" t="e">
        <f aca="false">#REF!</f>
        <v>#REF!</v>
      </c>
      <c r="E84" s="74" t="e">
        <f aca="false">#REF!</f>
        <v>#REF!</v>
      </c>
      <c r="F84" s="75"/>
    </row>
    <row r="85" customFormat="false" ht="24.95" hidden="false" customHeight="true" outlineLevel="0" collapsed="false">
      <c r="A85" s="71" t="e">
        <f aca="false">#REF!</f>
        <v>#REF!</v>
      </c>
      <c r="B85" s="72" t="e">
        <f aca="false">CONCATENATE(#REF!,"  ",#REF!)</f>
        <v>#REF!</v>
      </c>
      <c r="C85" s="73" t="e">
        <f aca="false">#REF!</f>
        <v>#REF!</v>
      </c>
      <c r="D85" s="73" t="e">
        <f aca="false">#REF!</f>
        <v>#REF!</v>
      </c>
      <c r="E85" s="74" t="e">
        <f aca="false">#REF!</f>
        <v>#REF!</v>
      </c>
      <c r="F85" s="75"/>
    </row>
    <row r="86" customFormat="false" ht="24.95" hidden="false" customHeight="true" outlineLevel="0" collapsed="false">
      <c r="A86" s="71" t="e">
        <f aca="false">#REF!</f>
        <v>#REF!</v>
      </c>
      <c r="B86" s="72" t="e">
        <f aca="false">CONCATENATE(#REF!,"  ",#REF!)</f>
        <v>#REF!</v>
      </c>
      <c r="C86" s="73" t="e">
        <f aca="false">#REF!</f>
        <v>#REF!</v>
      </c>
      <c r="D86" s="73" t="e">
        <f aca="false">#REF!</f>
        <v>#REF!</v>
      </c>
      <c r="E86" s="74" t="e">
        <f aca="false">#REF!</f>
        <v>#REF!</v>
      </c>
      <c r="F86" s="75"/>
    </row>
    <row r="87" customFormat="false" ht="24.95" hidden="false" customHeight="true" outlineLevel="0" collapsed="false">
      <c r="A87" s="71" t="e">
        <f aca="false">#REF!</f>
        <v>#REF!</v>
      </c>
      <c r="B87" s="72" t="e">
        <f aca="false">CONCATENATE(#REF!,"  ",#REF!)</f>
        <v>#REF!</v>
      </c>
      <c r="C87" s="73" t="e">
        <f aca="false">#REF!</f>
        <v>#REF!</v>
      </c>
      <c r="D87" s="73" t="e">
        <f aca="false">#REF!</f>
        <v>#REF!</v>
      </c>
      <c r="E87" s="74" t="e">
        <f aca="false">#REF!</f>
        <v>#REF!</v>
      </c>
      <c r="F87" s="75"/>
    </row>
    <row r="88" customFormat="false" ht="24.95" hidden="false" customHeight="true" outlineLevel="0" collapsed="false">
      <c r="A88" s="71" t="e">
        <f aca="false">#REF!</f>
        <v>#REF!</v>
      </c>
      <c r="B88" s="72" t="e">
        <f aca="false">CONCATENATE(#REF!,"  ",#REF!)</f>
        <v>#REF!</v>
      </c>
      <c r="C88" s="73" t="e">
        <f aca="false">#REF!</f>
        <v>#REF!</v>
      </c>
      <c r="D88" s="73" t="e">
        <f aca="false">#REF!</f>
        <v>#REF!</v>
      </c>
      <c r="E88" s="74" t="e">
        <f aca="false">#REF!</f>
        <v>#REF!</v>
      </c>
      <c r="F88" s="75"/>
    </row>
    <row r="89" customFormat="false" ht="24.95" hidden="false" customHeight="true" outlineLevel="0" collapsed="false">
      <c r="A89" s="71" t="e">
        <f aca="false">#REF!</f>
        <v>#REF!</v>
      </c>
      <c r="B89" s="72" t="e">
        <f aca="false">CONCATENATE(#REF!,"  ",#REF!)</f>
        <v>#REF!</v>
      </c>
      <c r="C89" s="73" t="e">
        <f aca="false">#REF!</f>
        <v>#REF!</v>
      </c>
      <c r="D89" s="73" t="e">
        <f aca="false">#REF!</f>
        <v>#REF!</v>
      </c>
      <c r="E89" s="74" t="e">
        <f aca="false">#REF!</f>
        <v>#REF!</v>
      </c>
      <c r="F89" s="75"/>
    </row>
    <row r="90" customFormat="false" ht="24.95" hidden="false" customHeight="true" outlineLevel="0" collapsed="false">
      <c r="A90" s="71" t="e">
        <f aca="false">#REF!</f>
        <v>#REF!</v>
      </c>
      <c r="B90" s="72" t="e">
        <f aca="false">CONCATENATE(#REF!,"  ",#REF!)</f>
        <v>#REF!</v>
      </c>
      <c r="C90" s="73" t="e">
        <f aca="false">#REF!</f>
        <v>#REF!</v>
      </c>
      <c r="D90" s="73" t="e">
        <f aca="false">#REF!</f>
        <v>#REF!</v>
      </c>
      <c r="E90" s="74" t="e">
        <f aca="false">#REF!</f>
        <v>#REF!</v>
      </c>
      <c r="F90" s="75"/>
    </row>
    <row r="91" customFormat="false" ht="24.95" hidden="false" customHeight="true" outlineLevel="0" collapsed="false">
      <c r="A91" s="71" t="e">
        <f aca="false">#REF!</f>
        <v>#REF!</v>
      </c>
      <c r="B91" s="72" t="e">
        <f aca="false">CONCATENATE(#REF!,"  ",#REF!)</f>
        <v>#REF!</v>
      </c>
      <c r="C91" s="73" t="e">
        <f aca="false">#REF!</f>
        <v>#REF!</v>
      </c>
      <c r="D91" s="73" t="e">
        <f aca="false">#REF!</f>
        <v>#REF!</v>
      </c>
      <c r="E91" s="74" t="e">
        <f aca="false">#REF!</f>
        <v>#REF!</v>
      </c>
      <c r="F91" s="75"/>
    </row>
    <row r="92" customFormat="false" ht="24.95" hidden="false" customHeight="true" outlineLevel="0" collapsed="false">
      <c r="A92" s="71" t="e">
        <f aca="false">#REF!</f>
        <v>#REF!</v>
      </c>
      <c r="B92" s="72" t="e">
        <f aca="false">CONCATENATE(#REF!,"  ",#REF!)</f>
        <v>#REF!</v>
      </c>
      <c r="C92" s="73" t="e">
        <f aca="false">#REF!</f>
        <v>#REF!</v>
      </c>
      <c r="D92" s="73" t="e">
        <f aca="false">#REF!</f>
        <v>#REF!</v>
      </c>
      <c r="E92" s="74" t="e">
        <f aca="false">#REF!</f>
        <v>#REF!</v>
      </c>
      <c r="F92" s="75"/>
    </row>
    <row r="93" customFormat="false" ht="24.95" hidden="false" customHeight="true" outlineLevel="0" collapsed="false">
      <c r="A93" s="71" t="e">
        <f aca="false">#REF!</f>
        <v>#REF!</v>
      </c>
      <c r="B93" s="72" t="e">
        <f aca="false">CONCATENATE(#REF!,"  ",#REF!)</f>
        <v>#REF!</v>
      </c>
      <c r="C93" s="73" t="e">
        <f aca="false">#REF!</f>
        <v>#REF!</v>
      </c>
      <c r="D93" s="73" t="e">
        <f aca="false">#REF!</f>
        <v>#REF!</v>
      </c>
      <c r="E93" s="74" t="e">
        <f aca="false">#REF!</f>
        <v>#REF!</v>
      </c>
      <c r="F93" s="75"/>
    </row>
    <row r="94" customFormat="false" ht="24.95" hidden="false" customHeight="true" outlineLevel="0" collapsed="false">
      <c r="A94" s="71" t="e">
        <f aca="false">#REF!</f>
        <v>#REF!</v>
      </c>
      <c r="B94" s="72" t="e">
        <f aca="false">CONCATENATE(#REF!,"  ",#REF!)</f>
        <v>#REF!</v>
      </c>
      <c r="C94" s="73" t="e">
        <f aca="false">#REF!</f>
        <v>#REF!</v>
      </c>
      <c r="D94" s="73" t="e">
        <f aca="false">#REF!</f>
        <v>#REF!</v>
      </c>
      <c r="E94" s="74" t="e">
        <f aca="false">#REF!</f>
        <v>#REF!</v>
      </c>
      <c r="F94" s="75"/>
    </row>
    <row r="95" customFormat="false" ht="24.95" hidden="false" customHeight="true" outlineLevel="0" collapsed="false">
      <c r="A95" s="71" t="e">
        <f aca="false">#REF!</f>
        <v>#REF!</v>
      </c>
      <c r="B95" s="72" t="e">
        <f aca="false">CONCATENATE(#REF!,"  ",#REF!)</f>
        <v>#REF!</v>
      </c>
      <c r="C95" s="73" t="e">
        <f aca="false">#REF!</f>
        <v>#REF!</v>
      </c>
      <c r="D95" s="73" t="e">
        <f aca="false">#REF!</f>
        <v>#REF!</v>
      </c>
      <c r="E95" s="74" t="e">
        <f aca="false">#REF!</f>
        <v>#REF!</v>
      </c>
      <c r="F95" s="75"/>
    </row>
    <row r="96" customFormat="false" ht="24.95" hidden="false" customHeight="true" outlineLevel="0" collapsed="false">
      <c r="A96" s="71" t="e">
        <f aca="false">#REF!</f>
        <v>#REF!</v>
      </c>
      <c r="B96" s="72" t="e">
        <f aca="false">CONCATENATE(#REF!,"  ",#REF!)</f>
        <v>#REF!</v>
      </c>
      <c r="C96" s="73" t="e">
        <f aca="false">#REF!</f>
        <v>#REF!</v>
      </c>
      <c r="D96" s="73" t="e">
        <f aca="false">#REF!</f>
        <v>#REF!</v>
      </c>
      <c r="E96" s="74" t="e">
        <f aca="false">#REF!</f>
        <v>#REF!</v>
      </c>
      <c r="F96" s="75"/>
    </row>
    <row r="97" customFormat="false" ht="24.95" hidden="false" customHeight="true" outlineLevel="0" collapsed="false">
      <c r="A97" s="71" t="e">
        <f aca="false">#REF!</f>
        <v>#REF!</v>
      </c>
      <c r="B97" s="72" t="e">
        <f aca="false">CONCATENATE(#REF!,"  ",#REF!)</f>
        <v>#REF!</v>
      </c>
      <c r="C97" s="73" t="e">
        <f aca="false">#REF!</f>
        <v>#REF!</v>
      </c>
      <c r="D97" s="73" t="e">
        <f aca="false">#REF!</f>
        <v>#REF!</v>
      </c>
      <c r="E97" s="74" t="e">
        <f aca="false">#REF!</f>
        <v>#REF!</v>
      </c>
      <c r="F97" s="75"/>
    </row>
    <row r="98" customFormat="false" ht="24.95" hidden="false" customHeight="true" outlineLevel="0" collapsed="false">
      <c r="A98" s="71" t="e">
        <f aca="false">#REF!</f>
        <v>#REF!</v>
      </c>
      <c r="B98" s="72" t="e">
        <f aca="false">CONCATENATE(#REF!,"  ",#REF!)</f>
        <v>#REF!</v>
      </c>
      <c r="C98" s="73" t="e">
        <f aca="false">#REF!</f>
        <v>#REF!</v>
      </c>
      <c r="D98" s="73" t="e">
        <f aca="false">#REF!</f>
        <v>#REF!</v>
      </c>
      <c r="E98" s="74" t="e">
        <f aca="false">#REF!</f>
        <v>#REF!</v>
      </c>
      <c r="F98" s="75"/>
    </row>
    <row r="99" customFormat="false" ht="24.95" hidden="false" customHeight="true" outlineLevel="0" collapsed="false">
      <c r="A99" s="71" t="e">
        <f aca="false">#REF!</f>
        <v>#REF!</v>
      </c>
      <c r="B99" s="72" t="e">
        <f aca="false">CONCATENATE(#REF!,"  ",#REF!)</f>
        <v>#REF!</v>
      </c>
      <c r="C99" s="73" t="e">
        <f aca="false">#REF!</f>
        <v>#REF!</v>
      </c>
      <c r="D99" s="73" t="e">
        <f aca="false">#REF!</f>
        <v>#REF!</v>
      </c>
      <c r="E99" s="74" t="e">
        <f aca="false">#REF!</f>
        <v>#REF!</v>
      </c>
      <c r="F99" s="75"/>
    </row>
    <row r="100" customFormat="false" ht="24.95" hidden="false" customHeight="true" outlineLevel="0" collapsed="false">
      <c r="A100" s="71" t="e">
        <f aca="false">#REF!</f>
        <v>#REF!</v>
      </c>
      <c r="B100" s="72" t="e">
        <f aca="false">CONCATENATE(#REF!,"  ",#REF!)</f>
        <v>#REF!</v>
      </c>
      <c r="C100" s="73" t="e">
        <f aca="false">#REF!</f>
        <v>#REF!</v>
      </c>
      <c r="D100" s="73" t="e">
        <f aca="false">#REF!</f>
        <v>#REF!</v>
      </c>
      <c r="E100" s="74" t="e">
        <f aca="false">#REF!</f>
        <v>#REF!</v>
      </c>
      <c r="F100" s="75"/>
    </row>
    <row r="101" customFormat="false" ht="24.95" hidden="false" customHeight="true" outlineLevel="0" collapsed="false">
      <c r="A101" s="71" t="e">
        <f aca="false">#REF!</f>
        <v>#REF!</v>
      </c>
      <c r="B101" s="72" t="e">
        <f aca="false">CONCATENATE(#REF!,"  ",#REF!)</f>
        <v>#REF!</v>
      </c>
      <c r="C101" s="73" t="e">
        <f aca="false">#REF!</f>
        <v>#REF!</v>
      </c>
      <c r="D101" s="73" t="e">
        <f aca="false">#REF!</f>
        <v>#REF!</v>
      </c>
      <c r="E101" s="74" t="e">
        <f aca="false">#REF!</f>
        <v>#REF!</v>
      </c>
      <c r="F101" s="75"/>
    </row>
    <row r="102" customFormat="false" ht="24.95" hidden="false" customHeight="true" outlineLevel="0" collapsed="false">
      <c r="A102" s="71" t="e">
        <f aca="false">#REF!</f>
        <v>#REF!</v>
      </c>
      <c r="B102" s="72" t="e">
        <f aca="false">CONCATENATE(#REF!,"  ",#REF!)</f>
        <v>#REF!</v>
      </c>
      <c r="C102" s="73" t="e">
        <f aca="false">#REF!</f>
        <v>#REF!</v>
      </c>
      <c r="D102" s="73" t="e">
        <f aca="false">#REF!</f>
        <v>#REF!</v>
      </c>
      <c r="E102" s="74" t="e">
        <f aca="false">#REF!</f>
        <v>#REF!</v>
      </c>
      <c r="F102" s="75"/>
    </row>
    <row r="103" customFormat="false" ht="24.95" hidden="false" customHeight="true" outlineLevel="0" collapsed="false">
      <c r="A103" s="71" t="e">
        <f aca="false">#REF!</f>
        <v>#REF!</v>
      </c>
      <c r="B103" s="72" t="e">
        <f aca="false">CONCATENATE(#REF!,"  ",#REF!)</f>
        <v>#REF!</v>
      </c>
      <c r="C103" s="73" t="e">
        <f aca="false">#REF!</f>
        <v>#REF!</v>
      </c>
      <c r="D103" s="73" t="e">
        <f aca="false">#REF!</f>
        <v>#REF!</v>
      </c>
      <c r="E103" s="74" t="e">
        <f aca="false">#REF!</f>
        <v>#REF!</v>
      </c>
      <c r="F103" s="75"/>
    </row>
    <row r="104" customFormat="false" ht="24.95" hidden="false" customHeight="true" outlineLevel="0" collapsed="false">
      <c r="A104" s="71" t="e">
        <f aca="false">#REF!</f>
        <v>#REF!</v>
      </c>
      <c r="B104" s="72" t="e">
        <f aca="false">CONCATENATE(#REF!,"  ",#REF!)</f>
        <v>#REF!</v>
      </c>
      <c r="C104" s="73" t="e">
        <f aca="false">#REF!</f>
        <v>#REF!</v>
      </c>
      <c r="D104" s="73" t="e">
        <f aca="false">#REF!</f>
        <v>#REF!</v>
      </c>
      <c r="E104" s="74" t="e">
        <f aca="false">#REF!</f>
        <v>#REF!</v>
      </c>
      <c r="F104" s="75"/>
    </row>
    <row r="105" customFormat="false" ht="24.95" hidden="false" customHeight="true" outlineLevel="0" collapsed="false">
      <c r="A105" s="71" t="e">
        <f aca="false">#REF!</f>
        <v>#REF!</v>
      </c>
      <c r="B105" s="72" t="e">
        <f aca="false">CONCATENATE(#REF!,"  ",#REF!)</f>
        <v>#REF!</v>
      </c>
      <c r="C105" s="73" t="e">
        <f aca="false">#REF!</f>
        <v>#REF!</v>
      </c>
      <c r="D105" s="73" t="e">
        <f aca="false">#REF!</f>
        <v>#REF!</v>
      </c>
      <c r="E105" s="74" t="e">
        <f aca="false">#REF!</f>
        <v>#REF!</v>
      </c>
      <c r="F105" s="75"/>
    </row>
    <row r="106" customFormat="false" ht="24.95" hidden="false" customHeight="true" outlineLevel="0" collapsed="false">
      <c r="A106" s="71" t="e">
        <f aca="false">#REF!</f>
        <v>#REF!</v>
      </c>
      <c r="B106" s="72" t="e">
        <f aca="false">CONCATENATE(#REF!,"  ",#REF!)</f>
        <v>#REF!</v>
      </c>
      <c r="C106" s="73" t="e">
        <f aca="false">#REF!</f>
        <v>#REF!</v>
      </c>
      <c r="D106" s="73" t="e">
        <f aca="false">#REF!</f>
        <v>#REF!</v>
      </c>
      <c r="E106" s="74" t="e">
        <f aca="false">#REF!</f>
        <v>#REF!</v>
      </c>
      <c r="F106" s="75"/>
    </row>
    <row r="107" customFormat="false" ht="24.95" hidden="false" customHeight="true" outlineLevel="0" collapsed="false">
      <c r="A107" s="71" t="e">
        <f aca="false">#REF!</f>
        <v>#REF!</v>
      </c>
      <c r="B107" s="72" t="e">
        <f aca="false">CONCATENATE(#REF!,"  ",#REF!)</f>
        <v>#REF!</v>
      </c>
      <c r="C107" s="73" t="e">
        <f aca="false">#REF!</f>
        <v>#REF!</v>
      </c>
      <c r="D107" s="73" t="e">
        <f aca="false">#REF!</f>
        <v>#REF!</v>
      </c>
      <c r="E107" s="74" t="e">
        <f aca="false">#REF!</f>
        <v>#REF!</v>
      </c>
      <c r="F107" s="75"/>
    </row>
    <row r="108" customFormat="false" ht="24.95" hidden="false" customHeight="true" outlineLevel="0" collapsed="false">
      <c r="A108" s="71" t="e">
        <f aca="false">#REF!</f>
        <v>#REF!</v>
      </c>
      <c r="B108" s="72" t="e">
        <f aca="false">CONCATENATE(#REF!,"  ",#REF!)</f>
        <v>#REF!</v>
      </c>
      <c r="C108" s="73" t="e">
        <f aca="false">#REF!</f>
        <v>#REF!</v>
      </c>
      <c r="D108" s="73" t="e">
        <f aca="false">#REF!</f>
        <v>#REF!</v>
      </c>
      <c r="E108" s="74" t="e">
        <f aca="false">#REF!</f>
        <v>#REF!</v>
      </c>
      <c r="F108" s="75"/>
    </row>
    <row r="109" customFormat="false" ht="24.95" hidden="false" customHeight="true" outlineLevel="0" collapsed="false">
      <c r="A109" s="71" t="e">
        <f aca="false">#REF!</f>
        <v>#REF!</v>
      </c>
      <c r="B109" s="72" t="e">
        <f aca="false">CONCATENATE(#REF!,"  ",#REF!)</f>
        <v>#REF!</v>
      </c>
      <c r="C109" s="73" t="e">
        <f aca="false">#REF!</f>
        <v>#REF!</v>
      </c>
      <c r="D109" s="73" t="e">
        <f aca="false">#REF!</f>
        <v>#REF!</v>
      </c>
      <c r="E109" s="74" t="e">
        <f aca="false">#REF!</f>
        <v>#REF!</v>
      </c>
      <c r="F109" s="75"/>
    </row>
    <row r="110" customFormat="false" ht="24.95" hidden="false" customHeight="true" outlineLevel="0" collapsed="false">
      <c r="A110" s="71" t="e">
        <f aca="false">#REF!</f>
        <v>#REF!</v>
      </c>
      <c r="B110" s="72" t="e">
        <f aca="false">CONCATENATE(#REF!,"  ",#REF!)</f>
        <v>#REF!</v>
      </c>
      <c r="C110" s="73" t="e">
        <f aca="false">#REF!</f>
        <v>#REF!</v>
      </c>
      <c r="D110" s="73" t="e">
        <f aca="false">#REF!</f>
        <v>#REF!</v>
      </c>
      <c r="E110" s="74" t="e">
        <f aca="false">#REF!</f>
        <v>#REF!</v>
      </c>
      <c r="F110" s="75"/>
    </row>
    <row r="111" customFormat="false" ht="24.95" hidden="false" customHeight="true" outlineLevel="0" collapsed="false">
      <c r="A111" s="71" t="e">
        <f aca="false">#REF!</f>
        <v>#REF!</v>
      </c>
      <c r="B111" s="72" t="e">
        <f aca="false">CONCATENATE(#REF!,"  ",#REF!)</f>
        <v>#REF!</v>
      </c>
      <c r="C111" s="73" t="e">
        <f aca="false">#REF!</f>
        <v>#REF!</v>
      </c>
      <c r="D111" s="73" t="e">
        <f aca="false">#REF!</f>
        <v>#REF!</v>
      </c>
      <c r="E111" s="74" t="e">
        <f aca="false">#REF!</f>
        <v>#REF!</v>
      </c>
      <c r="F111" s="75"/>
    </row>
    <row r="112" customFormat="false" ht="24.95" hidden="false" customHeight="true" outlineLevel="0" collapsed="false">
      <c r="A112" s="71" t="e">
        <f aca="false">#REF!</f>
        <v>#REF!</v>
      </c>
      <c r="B112" s="72" t="e">
        <f aca="false">CONCATENATE(#REF!,"  ",#REF!)</f>
        <v>#REF!</v>
      </c>
      <c r="C112" s="73" t="e">
        <f aca="false">#REF!</f>
        <v>#REF!</v>
      </c>
      <c r="D112" s="73" t="e">
        <f aca="false">#REF!</f>
        <v>#REF!</v>
      </c>
      <c r="E112" s="74" t="e">
        <f aca="false">#REF!</f>
        <v>#REF!</v>
      </c>
      <c r="F112" s="75"/>
    </row>
    <row r="113" customFormat="false" ht="24.95" hidden="false" customHeight="true" outlineLevel="0" collapsed="false">
      <c r="A113" s="71" t="e">
        <f aca="false">#REF!</f>
        <v>#REF!</v>
      </c>
      <c r="B113" s="72" t="e">
        <f aca="false">CONCATENATE(#REF!,"  ",#REF!)</f>
        <v>#REF!</v>
      </c>
      <c r="C113" s="73" t="e">
        <f aca="false">#REF!</f>
        <v>#REF!</v>
      </c>
      <c r="D113" s="73" t="e">
        <f aca="false">#REF!</f>
        <v>#REF!</v>
      </c>
      <c r="E113" s="74" t="e">
        <f aca="false">#REF!</f>
        <v>#REF!</v>
      </c>
      <c r="F113" s="75"/>
    </row>
    <row r="114" customFormat="false" ht="24.95" hidden="false" customHeight="true" outlineLevel="0" collapsed="false">
      <c r="A114" s="71" t="e">
        <f aca="false">#REF!</f>
        <v>#REF!</v>
      </c>
      <c r="B114" s="72" t="e">
        <f aca="false">CONCATENATE(#REF!,"  ",#REF!)</f>
        <v>#REF!</v>
      </c>
      <c r="C114" s="73" t="e">
        <f aca="false">#REF!</f>
        <v>#REF!</v>
      </c>
      <c r="D114" s="73" t="e">
        <f aca="false">#REF!</f>
        <v>#REF!</v>
      </c>
      <c r="E114" s="74" t="e">
        <f aca="false">#REF!</f>
        <v>#REF!</v>
      </c>
      <c r="F114" s="75"/>
    </row>
    <row r="115" customFormat="false" ht="24.95" hidden="false" customHeight="true" outlineLevel="0" collapsed="false">
      <c r="A115" s="71" t="e">
        <f aca="false">#REF!</f>
        <v>#REF!</v>
      </c>
      <c r="B115" s="72" t="e">
        <f aca="false">CONCATENATE(#REF!,"  ",#REF!)</f>
        <v>#REF!</v>
      </c>
      <c r="C115" s="73" t="e">
        <f aca="false">#REF!</f>
        <v>#REF!</v>
      </c>
      <c r="D115" s="73" t="e">
        <f aca="false">#REF!</f>
        <v>#REF!</v>
      </c>
      <c r="E115" s="74" t="e">
        <f aca="false">#REF!</f>
        <v>#REF!</v>
      </c>
      <c r="F115" s="75"/>
    </row>
    <row r="116" customFormat="false" ht="24.95" hidden="false" customHeight="true" outlineLevel="0" collapsed="false">
      <c r="A116" s="71" t="e">
        <f aca="false">#REF!</f>
        <v>#REF!</v>
      </c>
      <c r="B116" s="72" t="e">
        <f aca="false">CONCATENATE(#REF!,"  ",#REF!)</f>
        <v>#REF!</v>
      </c>
      <c r="C116" s="73" t="e">
        <f aca="false">#REF!</f>
        <v>#REF!</v>
      </c>
      <c r="D116" s="73" t="e">
        <f aca="false">#REF!</f>
        <v>#REF!</v>
      </c>
      <c r="E116" s="74" t="e">
        <f aca="false">#REF!</f>
        <v>#REF!</v>
      </c>
      <c r="F116" s="75"/>
    </row>
    <row r="117" customFormat="false" ht="24.95" hidden="false" customHeight="true" outlineLevel="0" collapsed="false">
      <c r="A117" s="71" t="e">
        <f aca="false">#REF!</f>
        <v>#REF!</v>
      </c>
      <c r="B117" s="72" t="e">
        <f aca="false">CONCATENATE(#REF!,"  ",#REF!)</f>
        <v>#REF!</v>
      </c>
      <c r="C117" s="73" t="e">
        <f aca="false">#REF!</f>
        <v>#REF!</v>
      </c>
      <c r="D117" s="73" t="e">
        <f aca="false">#REF!</f>
        <v>#REF!</v>
      </c>
      <c r="E117" s="74" t="e">
        <f aca="false">#REF!</f>
        <v>#REF!</v>
      </c>
      <c r="F117" s="75"/>
    </row>
    <row r="118" customFormat="false" ht="24.95" hidden="false" customHeight="true" outlineLevel="0" collapsed="false">
      <c r="A118" s="71" t="e">
        <f aca="false">#REF!</f>
        <v>#REF!</v>
      </c>
      <c r="B118" s="72" t="e">
        <f aca="false">CONCATENATE(#REF!,"  ",#REF!)</f>
        <v>#REF!</v>
      </c>
      <c r="C118" s="73" t="e">
        <f aca="false">#REF!</f>
        <v>#REF!</v>
      </c>
      <c r="D118" s="73" t="e">
        <f aca="false">#REF!</f>
        <v>#REF!</v>
      </c>
      <c r="E118" s="74" t="e">
        <f aca="false">#REF!</f>
        <v>#REF!</v>
      </c>
      <c r="F118" s="75"/>
    </row>
    <row r="119" customFormat="false" ht="24.95" hidden="false" customHeight="true" outlineLevel="0" collapsed="false">
      <c r="A119" s="71" t="e">
        <f aca="false">#REF!</f>
        <v>#REF!</v>
      </c>
      <c r="B119" s="72" t="e">
        <f aca="false">CONCATENATE(#REF!,"  ",#REF!)</f>
        <v>#REF!</v>
      </c>
      <c r="C119" s="73" t="e">
        <f aca="false">#REF!</f>
        <v>#REF!</v>
      </c>
      <c r="D119" s="73" t="e">
        <f aca="false">#REF!</f>
        <v>#REF!</v>
      </c>
      <c r="E119" s="74" t="e">
        <f aca="false">#REF!</f>
        <v>#REF!</v>
      </c>
      <c r="F119" s="75"/>
    </row>
    <row r="120" customFormat="false" ht="24.95" hidden="false" customHeight="true" outlineLevel="0" collapsed="false">
      <c r="A120" s="71" t="e">
        <f aca="false">#REF!</f>
        <v>#REF!</v>
      </c>
      <c r="B120" s="72" t="e">
        <f aca="false">CONCATENATE(#REF!,"  ",#REF!)</f>
        <v>#REF!</v>
      </c>
      <c r="C120" s="73" t="e">
        <f aca="false">#REF!</f>
        <v>#REF!</v>
      </c>
      <c r="D120" s="73" t="e">
        <f aca="false">#REF!</f>
        <v>#REF!</v>
      </c>
      <c r="E120" s="74" t="e">
        <f aca="false">#REF!</f>
        <v>#REF!</v>
      </c>
      <c r="F120" s="75"/>
    </row>
    <row r="121" customFormat="false" ht="24.95" hidden="false" customHeight="true" outlineLevel="0" collapsed="false">
      <c r="A121" s="71" t="e">
        <f aca="false">#REF!</f>
        <v>#REF!</v>
      </c>
      <c r="B121" s="72" t="e">
        <f aca="false">CONCATENATE(#REF!,"  ",#REF!)</f>
        <v>#REF!</v>
      </c>
      <c r="C121" s="73" t="e">
        <f aca="false">#REF!</f>
        <v>#REF!</v>
      </c>
      <c r="D121" s="73" t="e">
        <f aca="false">#REF!</f>
        <v>#REF!</v>
      </c>
      <c r="E121" s="74" t="e">
        <f aca="false">#REF!</f>
        <v>#REF!</v>
      </c>
      <c r="F121" s="75"/>
    </row>
    <row r="122" customFormat="false" ht="24.95" hidden="false" customHeight="true" outlineLevel="0" collapsed="false">
      <c r="A122" s="71" t="e">
        <f aca="false">#REF!</f>
        <v>#REF!</v>
      </c>
      <c r="B122" s="72" t="e">
        <f aca="false">CONCATENATE(#REF!,"  ",#REF!)</f>
        <v>#REF!</v>
      </c>
      <c r="C122" s="73" t="e">
        <f aca="false">#REF!</f>
        <v>#REF!</v>
      </c>
      <c r="D122" s="73" t="e">
        <f aca="false">#REF!</f>
        <v>#REF!</v>
      </c>
      <c r="E122" s="74" t="e">
        <f aca="false">#REF!</f>
        <v>#REF!</v>
      </c>
      <c r="F122" s="75"/>
    </row>
    <row r="123" customFormat="false" ht="24.95" hidden="false" customHeight="true" outlineLevel="0" collapsed="false">
      <c r="A123" s="71" t="e">
        <f aca="false">#REF!</f>
        <v>#REF!</v>
      </c>
      <c r="B123" s="72" t="e">
        <f aca="false">CONCATENATE(#REF!,"  ",#REF!)</f>
        <v>#REF!</v>
      </c>
      <c r="C123" s="73" t="e">
        <f aca="false">#REF!</f>
        <v>#REF!</v>
      </c>
      <c r="D123" s="73" t="e">
        <f aca="false">#REF!</f>
        <v>#REF!</v>
      </c>
      <c r="E123" s="74" t="e">
        <f aca="false">#REF!</f>
        <v>#REF!</v>
      </c>
      <c r="F123" s="75"/>
    </row>
    <row r="124" customFormat="false" ht="24.95" hidden="false" customHeight="true" outlineLevel="0" collapsed="false">
      <c r="A124" s="71" t="e">
        <f aca="false">#REF!</f>
        <v>#REF!</v>
      </c>
      <c r="B124" s="72" t="e">
        <f aca="false">CONCATENATE(#REF!,"  ",#REF!)</f>
        <v>#REF!</v>
      </c>
      <c r="C124" s="73" t="e">
        <f aca="false">#REF!</f>
        <v>#REF!</v>
      </c>
      <c r="D124" s="73" t="e">
        <f aca="false">#REF!</f>
        <v>#REF!</v>
      </c>
      <c r="E124" s="74" t="e">
        <f aca="false">#REF!</f>
        <v>#REF!</v>
      </c>
      <c r="F124" s="75"/>
    </row>
    <row r="125" customFormat="false" ht="24.95" hidden="false" customHeight="true" outlineLevel="0" collapsed="false">
      <c r="A125" s="71" t="e">
        <f aca="false">#REF!</f>
        <v>#REF!</v>
      </c>
      <c r="B125" s="72" t="e">
        <f aca="false">CONCATENATE(#REF!,"  ",#REF!)</f>
        <v>#REF!</v>
      </c>
      <c r="C125" s="73" t="e">
        <f aca="false">#REF!</f>
        <v>#REF!</v>
      </c>
      <c r="D125" s="73" t="e">
        <f aca="false">#REF!</f>
        <v>#REF!</v>
      </c>
      <c r="E125" s="74" t="e">
        <f aca="false">#REF!</f>
        <v>#REF!</v>
      </c>
      <c r="F125" s="75"/>
    </row>
    <row r="126" customFormat="false" ht="24.95" hidden="false" customHeight="true" outlineLevel="0" collapsed="false">
      <c r="A126" s="71" t="e">
        <f aca="false">#REF!</f>
        <v>#REF!</v>
      </c>
      <c r="B126" s="72" t="e">
        <f aca="false">CONCATENATE(#REF!,"  ",#REF!)</f>
        <v>#REF!</v>
      </c>
      <c r="C126" s="73" t="e">
        <f aca="false">#REF!</f>
        <v>#REF!</v>
      </c>
      <c r="D126" s="73" t="e">
        <f aca="false">#REF!</f>
        <v>#REF!</v>
      </c>
      <c r="E126" s="74" t="e">
        <f aca="false">#REF!</f>
        <v>#REF!</v>
      </c>
      <c r="F126" s="75"/>
    </row>
    <row r="127" customFormat="false" ht="24.95" hidden="false" customHeight="true" outlineLevel="0" collapsed="false">
      <c r="A127" s="71" t="e">
        <f aca="false">#REF!</f>
        <v>#REF!</v>
      </c>
      <c r="B127" s="72" t="e">
        <f aca="false">CONCATENATE(#REF!,"  ",#REF!)</f>
        <v>#REF!</v>
      </c>
      <c r="C127" s="73" t="e">
        <f aca="false">#REF!</f>
        <v>#REF!</v>
      </c>
      <c r="D127" s="73" t="e">
        <f aca="false">#REF!</f>
        <v>#REF!</v>
      </c>
      <c r="E127" s="74" t="e">
        <f aca="false">#REF!</f>
        <v>#REF!</v>
      </c>
      <c r="F127" s="75"/>
    </row>
    <row r="128" customFormat="false" ht="24.95" hidden="false" customHeight="true" outlineLevel="0" collapsed="false">
      <c r="A128" s="71" t="e">
        <f aca="false">#REF!</f>
        <v>#REF!</v>
      </c>
      <c r="B128" s="72" t="e">
        <f aca="false">CONCATENATE(#REF!,"  ",#REF!)</f>
        <v>#REF!</v>
      </c>
      <c r="C128" s="73" t="e">
        <f aca="false">#REF!</f>
        <v>#REF!</v>
      </c>
      <c r="D128" s="73" t="e">
        <f aca="false">#REF!</f>
        <v>#REF!</v>
      </c>
      <c r="E128" s="74" t="e">
        <f aca="false">#REF!</f>
        <v>#REF!</v>
      </c>
      <c r="F128" s="75"/>
    </row>
    <row r="129" customFormat="false" ht="24.95" hidden="false" customHeight="true" outlineLevel="0" collapsed="false">
      <c r="A129" s="71" t="e">
        <f aca="false">#REF!</f>
        <v>#REF!</v>
      </c>
      <c r="B129" s="72" t="e">
        <f aca="false">CONCATENATE(#REF!,"  ",#REF!)</f>
        <v>#REF!</v>
      </c>
      <c r="C129" s="73" t="e">
        <f aca="false">#REF!</f>
        <v>#REF!</v>
      </c>
      <c r="D129" s="73" t="e">
        <f aca="false">#REF!</f>
        <v>#REF!</v>
      </c>
      <c r="E129" s="74" t="e">
        <f aca="false">#REF!</f>
        <v>#REF!</v>
      </c>
      <c r="F129" s="75"/>
    </row>
    <row r="130" customFormat="false" ht="24.95" hidden="false" customHeight="true" outlineLevel="0" collapsed="false">
      <c r="A130" s="71" t="e">
        <f aca="false">#REF!</f>
        <v>#REF!</v>
      </c>
      <c r="B130" s="72" t="e">
        <f aca="false">CONCATENATE(#REF!,"  ",#REF!)</f>
        <v>#REF!</v>
      </c>
      <c r="C130" s="73" t="e">
        <f aca="false">#REF!</f>
        <v>#REF!</v>
      </c>
      <c r="D130" s="73" t="e">
        <f aca="false">#REF!</f>
        <v>#REF!</v>
      </c>
      <c r="E130" s="74" t="e">
        <f aca="false">#REF!</f>
        <v>#REF!</v>
      </c>
      <c r="F130" s="75"/>
    </row>
    <row r="131" customFormat="false" ht="24.95" hidden="false" customHeight="true" outlineLevel="0" collapsed="false">
      <c r="A131" s="71" t="e">
        <f aca="false">#REF!</f>
        <v>#REF!</v>
      </c>
      <c r="B131" s="72" t="e">
        <f aca="false">CONCATENATE(#REF!,"  ",#REF!)</f>
        <v>#REF!</v>
      </c>
      <c r="C131" s="73" t="e">
        <f aca="false">#REF!</f>
        <v>#REF!</v>
      </c>
      <c r="D131" s="73" t="e">
        <f aca="false">#REF!</f>
        <v>#REF!</v>
      </c>
      <c r="E131" s="74" t="e">
        <f aca="false">#REF!</f>
        <v>#REF!</v>
      </c>
      <c r="F131" s="75"/>
    </row>
    <row r="132" customFormat="false" ht="24.95" hidden="false" customHeight="true" outlineLevel="0" collapsed="false">
      <c r="A132" s="71" t="e">
        <f aca="false">#REF!</f>
        <v>#REF!</v>
      </c>
      <c r="B132" s="72" t="e">
        <f aca="false">CONCATENATE(#REF!,"  ",#REF!)</f>
        <v>#REF!</v>
      </c>
      <c r="C132" s="73" t="e">
        <f aca="false">#REF!</f>
        <v>#REF!</v>
      </c>
      <c r="D132" s="73" t="e">
        <f aca="false">#REF!</f>
        <v>#REF!</v>
      </c>
      <c r="E132" s="74" t="e">
        <f aca="false">#REF!</f>
        <v>#REF!</v>
      </c>
      <c r="F132" s="75"/>
    </row>
    <row r="133" customFormat="false" ht="24.95" hidden="false" customHeight="true" outlineLevel="0" collapsed="false">
      <c r="A133" s="71" t="e">
        <f aca="false">#REF!</f>
        <v>#REF!</v>
      </c>
      <c r="B133" s="72" t="e">
        <f aca="false">CONCATENATE(#REF!,"  ",#REF!)</f>
        <v>#REF!</v>
      </c>
      <c r="C133" s="73" t="e">
        <f aca="false">#REF!</f>
        <v>#REF!</v>
      </c>
      <c r="D133" s="73" t="e">
        <f aca="false">#REF!</f>
        <v>#REF!</v>
      </c>
      <c r="E133" s="74" t="e">
        <f aca="false">#REF!</f>
        <v>#REF!</v>
      </c>
      <c r="F133" s="75"/>
    </row>
    <row r="134" customFormat="false" ht="24.95" hidden="false" customHeight="true" outlineLevel="0" collapsed="false">
      <c r="A134" s="71" t="e">
        <f aca="false">#REF!</f>
        <v>#REF!</v>
      </c>
      <c r="B134" s="72" t="e">
        <f aca="false">CONCATENATE(#REF!,"  ",#REF!)</f>
        <v>#REF!</v>
      </c>
      <c r="C134" s="73" t="e">
        <f aca="false">#REF!</f>
        <v>#REF!</v>
      </c>
      <c r="D134" s="73" t="e">
        <f aca="false">#REF!</f>
        <v>#REF!</v>
      </c>
      <c r="E134" s="74" t="e">
        <f aca="false">#REF!</f>
        <v>#REF!</v>
      </c>
      <c r="F134" s="75"/>
    </row>
    <row r="135" customFormat="false" ht="24.95" hidden="false" customHeight="true" outlineLevel="0" collapsed="false">
      <c r="A135" s="71" t="e">
        <f aca="false">#REF!</f>
        <v>#REF!</v>
      </c>
      <c r="B135" s="72" t="e">
        <f aca="false">CONCATENATE(#REF!,"  ",#REF!)</f>
        <v>#REF!</v>
      </c>
      <c r="C135" s="73" t="e">
        <f aca="false">#REF!</f>
        <v>#REF!</v>
      </c>
      <c r="D135" s="73" t="e">
        <f aca="false">#REF!</f>
        <v>#REF!</v>
      </c>
      <c r="E135" s="74" t="e">
        <f aca="false">#REF!</f>
        <v>#REF!</v>
      </c>
      <c r="F135" s="75"/>
    </row>
    <row r="136" customFormat="false" ht="24.95" hidden="false" customHeight="true" outlineLevel="0" collapsed="false">
      <c r="A136" s="71" t="e">
        <f aca="false">#REF!</f>
        <v>#REF!</v>
      </c>
      <c r="B136" s="72" t="e">
        <f aca="false">CONCATENATE(#REF!,"  ",#REF!)</f>
        <v>#REF!</v>
      </c>
      <c r="C136" s="73" t="e">
        <f aca="false">#REF!</f>
        <v>#REF!</v>
      </c>
      <c r="D136" s="73" t="e">
        <f aca="false">#REF!</f>
        <v>#REF!</v>
      </c>
      <c r="E136" s="74" t="e">
        <f aca="false">#REF!</f>
        <v>#REF!</v>
      </c>
      <c r="F136" s="75"/>
    </row>
    <row r="137" customFormat="false" ht="24.95" hidden="false" customHeight="true" outlineLevel="0" collapsed="false">
      <c r="A137" s="71" t="e">
        <f aca="false">#REF!</f>
        <v>#REF!</v>
      </c>
      <c r="B137" s="72" t="e">
        <f aca="false">CONCATENATE(#REF!,"  ",#REF!)</f>
        <v>#REF!</v>
      </c>
      <c r="C137" s="73" t="e">
        <f aca="false">#REF!</f>
        <v>#REF!</v>
      </c>
      <c r="D137" s="73" t="e">
        <f aca="false">#REF!</f>
        <v>#REF!</v>
      </c>
      <c r="E137" s="74" t="e">
        <f aca="false">#REF!</f>
        <v>#REF!</v>
      </c>
      <c r="F137" s="75"/>
    </row>
    <row r="138" customFormat="false" ht="24.95" hidden="false" customHeight="true" outlineLevel="0" collapsed="false">
      <c r="A138" s="71" t="e">
        <f aca="false">#REF!</f>
        <v>#REF!</v>
      </c>
      <c r="B138" s="72" t="e">
        <f aca="false">CONCATENATE(#REF!,"  ",#REF!)</f>
        <v>#REF!</v>
      </c>
      <c r="C138" s="73" t="e">
        <f aca="false">#REF!</f>
        <v>#REF!</v>
      </c>
      <c r="D138" s="73" t="e">
        <f aca="false">#REF!</f>
        <v>#REF!</v>
      </c>
      <c r="E138" s="74" t="e">
        <f aca="false">#REF!</f>
        <v>#REF!</v>
      </c>
      <c r="F138" s="75"/>
    </row>
    <row r="139" customFormat="false" ht="24.95" hidden="false" customHeight="true" outlineLevel="0" collapsed="false">
      <c r="A139" s="71" t="e">
        <f aca="false">#REF!</f>
        <v>#REF!</v>
      </c>
      <c r="B139" s="72" t="e">
        <f aca="false">CONCATENATE(#REF!,"  ",#REF!)</f>
        <v>#REF!</v>
      </c>
      <c r="C139" s="73" t="e">
        <f aca="false">#REF!</f>
        <v>#REF!</v>
      </c>
      <c r="D139" s="73" t="e">
        <f aca="false">#REF!</f>
        <v>#REF!</v>
      </c>
      <c r="E139" s="74" t="e">
        <f aca="false">#REF!</f>
        <v>#REF!</v>
      </c>
      <c r="F139" s="75"/>
    </row>
    <row r="140" customFormat="false" ht="24.95" hidden="false" customHeight="true" outlineLevel="0" collapsed="false">
      <c r="A140" s="71" t="e">
        <f aca="false">#REF!</f>
        <v>#REF!</v>
      </c>
      <c r="B140" s="72" t="e">
        <f aca="false">CONCATENATE(#REF!,"  ",#REF!)</f>
        <v>#REF!</v>
      </c>
      <c r="C140" s="73" t="e">
        <f aca="false">#REF!</f>
        <v>#REF!</v>
      </c>
      <c r="D140" s="73" t="e">
        <f aca="false">#REF!</f>
        <v>#REF!</v>
      </c>
      <c r="E140" s="74" t="e">
        <f aca="false">#REF!</f>
        <v>#REF!</v>
      </c>
      <c r="F140" s="75"/>
    </row>
    <row r="141" customFormat="false" ht="24.95" hidden="false" customHeight="true" outlineLevel="0" collapsed="false">
      <c r="A141" s="71" t="e">
        <f aca="false">#REF!</f>
        <v>#REF!</v>
      </c>
      <c r="B141" s="72" t="e">
        <f aca="false">CONCATENATE(#REF!,"  ",#REF!)</f>
        <v>#REF!</v>
      </c>
      <c r="C141" s="73" t="e">
        <f aca="false">#REF!</f>
        <v>#REF!</v>
      </c>
      <c r="D141" s="73" t="e">
        <f aca="false">#REF!</f>
        <v>#REF!</v>
      </c>
      <c r="E141" s="74" t="e">
        <f aca="false">#REF!</f>
        <v>#REF!</v>
      </c>
      <c r="F141" s="75"/>
    </row>
    <row r="142" customFormat="false" ht="24.95" hidden="false" customHeight="true" outlineLevel="0" collapsed="false">
      <c r="A142" s="71" t="e">
        <f aca="false">#REF!</f>
        <v>#REF!</v>
      </c>
      <c r="B142" s="72" t="e">
        <f aca="false">CONCATENATE(#REF!,"  ",#REF!)</f>
        <v>#REF!</v>
      </c>
      <c r="C142" s="73" t="e">
        <f aca="false">#REF!</f>
        <v>#REF!</v>
      </c>
      <c r="D142" s="73" t="e">
        <f aca="false">#REF!</f>
        <v>#REF!</v>
      </c>
      <c r="E142" s="74" t="e">
        <f aca="false">#REF!</f>
        <v>#REF!</v>
      </c>
      <c r="F142" s="75"/>
    </row>
    <row r="143" customFormat="false" ht="24.95" hidden="false" customHeight="true" outlineLevel="0" collapsed="false">
      <c r="A143" s="71" t="e">
        <f aca="false">#REF!</f>
        <v>#REF!</v>
      </c>
      <c r="B143" s="72" t="e">
        <f aca="false">CONCATENATE(#REF!,"  ",#REF!)</f>
        <v>#REF!</v>
      </c>
      <c r="C143" s="73" t="e">
        <f aca="false">#REF!</f>
        <v>#REF!</v>
      </c>
      <c r="D143" s="73" t="e">
        <f aca="false">#REF!</f>
        <v>#REF!</v>
      </c>
      <c r="E143" s="74" t="e">
        <f aca="false">#REF!</f>
        <v>#REF!</v>
      </c>
      <c r="F143" s="75"/>
    </row>
    <row r="144" customFormat="false" ht="24.95" hidden="false" customHeight="true" outlineLevel="0" collapsed="false">
      <c r="A144" s="71" t="e">
        <f aca="false">#REF!</f>
        <v>#REF!</v>
      </c>
      <c r="B144" s="72" t="e">
        <f aca="false">CONCATENATE(#REF!,"  ",#REF!)</f>
        <v>#REF!</v>
      </c>
      <c r="C144" s="73" t="e">
        <f aca="false">#REF!</f>
        <v>#REF!</v>
      </c>
      <c r="D144" s="73" t="e">
        <f aca="false">#REF!</f>
        <v>#REF!</v>
      </c>
      <c r="E144" s="74" t="e">
        <f aca="false">#REF!</f>
        <v>#REF!</v>
      </c>
      <c r="F144" s="75"/>
    </row>
    <row r="145" customFormat="false" ht="24.95" hidden="false" customHeight="true" outlineLevel="0" collapsed="false">
      <c r="A145" s="71" t="e">
        <f aca="false">#REF!</f>
        <v>#REF!</v>
      </c>
      <c r="B145" s="72" t="e">
        <f aca="false">CONCATENATE(#REF!,"  ",#REF!)</f>
        <v>#REF!</v>
      </c>
      <c r="C145" s="73" t="e">
        <f aca="false">#REF!</f>
        <v>#REF!</v>
      </c>
      <c r="D145" s="73" t="e">
        <f aca="false">#REF!</f>
        <v>#REF!</v>
      </c>
      <c r="E145" s="74" t="e">
        <f aca="false">#REF!</f>
        <v>#REF!</v>
      </c>
      <c r="F145" s="75"/>
    </row>
    <row r="146" customFormat="false" ht="24.95" hidden="false" customHeight="true" outlineLevel="0" collapsed="false">
      <c r="A146" s="71" t="e">
        <f aca="false">#REF!</f>
        <v>#REF!</v>
      </c>
      <c r="B146" s="72" t="e">
        <f aca="false">CONCATENATE(#REF!,"  ",#REF!)</f>
        <v>#REF!</v>
      </c>
      <c r="C146" s="73" t="e">
        <f aca="false">#REF!</f>
        <v>#REF!</v>
      </c>
      <c r="D146" s="73" t="e">
        <f aca="false">#REF!</f>
        <v>#REF!</v>
      </c>
      <c r="E146" s="74" t="e">
        <f aca="false">#REF!</f>
        <v>#REF!</v>
      </c>
      <c r="F146" s="75"/>
    </row>
    <row r="147" customFormat="false" ht="24.95" hidden="false" customHeight="true" outlineLevel="0" collapsed="false">
      <c r="A147" s="71" t="e">
        <f aca="false">#REF!</f>
        <v>#REF!</v>
      </c>
      <c r="B147" s="72" t="e">
        <f aca="false">CONCATENATE(#REF!,"  ",#REF!)</f>
        <v>#REF!</v>
      </c>
      <c r="C147" s="73" t="e">
        <f aca="false">#REF!</f>
        <v>#REF!</v>
      </c>
      <c r="D147" s="73" t="e">
        <f aca="false">#REF!</f>
        <v>#REF!</v>
      </c>
      <c r="E147" s="74" t="e">
        <f aca="false">#REF!</f>
        <v>#REF!</v>
      </c>
      <c r="F147" s="75"/>
    </row>
    <row r="148" customFormat="false" ht="24.95" hidden="false" customHeight="true" outlineLevel="0" collapsed="false">
      <c r="A148" s="71" t="e">
        <f aca="false">#REF!</f>
        <v>#REF!</v>
      </c>
      <c r="B148" s="72" t="e">
        <f aca="false">CONCATENATE(#REF!,"  ",#REF!)</f>
        <v>#REF!</v>
      </c>
      <c r="C148" s="73" t="e">
        <f aca="false">#REF!</f>
        <v>#REF!</v>
      </c>
      <c r="D148" s="73" t="e">
        <f aca="false">#REF!</f>
        <v>#REF!</v>
      </c>
      <c r="E148" s="74" t="e">
        <f aca="false">#REF!</f>
        <v>#REF!</v>
      </c>
      <c r="F148" s="75"/>
    </row>
    <row r="149" customFormat="false" ht="24.95" hidden="false" customHeight="true" outlineLevel="0" collapsed="false">
      <c r="A149" s="71" t="e">
        <f aca="false">#REF!</f>
        <v>#REF!</v>
      </c>
      <c r="B149" s="72" t="e">
        <f aca="false">CONCATENATE(#REF!,"  ",#REF!)</f>
        <v>#REF!</v>
      </c>
      <c r="C149" s="73" t="e">
        <f aca="false">#REF!</f>
        <v>#REF!</v>
      </c>
      <c r="D149" s="73" t="e">
        <f aca="false">#REF!</f>
        <v>#REF!</v>
      </c>
      <c r="E149" s="74" t="e">
        <f aca="false">#REF!</f>
        <v>#REF!</v>
      </c>
      <c r="F149" s="75"/>
    </row>
    <row r="150" customFormat="false" ht="24.95" hidden="false" customHeight="true" outlineLevel="0" collapsed="false">
      <c r="A150" s="71" t="e">
        <f aca="false">#REF!</f>
        <v>#REF!</v>
      </c>
      <c r="B150" s="72" t="e">
        <f aca="false">CONCATENATE(#REF!,"  ",#REF!)</f>
        <v>#REF!</v>
      </c>
      <c r="C150" s="73" t="e">
        <f aca="false">#REF!</f>
        <v>#REF!</v>
      </c>
      <c r="D150" s="73" t="e">
        <f aca="false">#REF!</f>
        <v>#REF!</v>
      </c>
      <c r="E150" s="74" t="e">
        <f aca="false">#REF!</f>
        <v>#REF!</v>
      </c>
      <c r="F150" s="75"/>
    </row>
    <row r="151" customFormat="false" ht="24.95" hidden="false" customHeight="true" outlineLevel="0" collapsed="false">
      <c r="A151" s="71" t="e">
        <f aca="false">#REF!</f>
        <v>#REF!</v>
      </c>
      <c r="B151" s="72" t="e">
        <f aca="false">CONCATENATE(#REF!,"  ",#REF!)</f>
        <v>#REF!</v>
      </c>
      <c r="C151" s="73" t="e">
        <f aca="false">#REF!</f>
        <v>#REF!</v>
      </c>
      <c r="D151" s="73" t="e">
        <f aca="false">#REF!</f>
        <v>#REF!</v>
      </c>
      <c r="E151" s="74" t="e">
        <f aca="false">#REF!</f>
        <v>#REF!</v>
      </c>
      <c r="F151" s="75"/>
    </row>
    <row r="152" customFormat="false" ht="24.95" hidden="false" customHeight="true" outlineLevel="0" collapsed="false">
      <c r="A152" s="71" t="e">
        <f aca="false">#REF!</f>
        <v>#REF!</v>
      </c>
      <c r="B152" s="72" t="e">
        <f aca="false">CONCATENATE(#REF!,"  ",#REF!)</f>
        <v>#REF!</v>
      </c>
      <c r="C152" s="73" t="e">
        <f aca="false">#REF!</f>
        <v>#REF!</v>
      </c>
      <c r="D152" s="73" t="e">
        <f aca="false">#REF!</f>
        <v>#REF!</v>
      </c>
      <c r="E152" s="74" t="e">
        <f aca="false">#REF!</f>
        <v>#REF!</v>
      </c>
      <c r="F152" s="75"/>
    </row>
    <row r="153" customFormat="false" ht="24.95" hidden="false" customHeight="true" outlineLevel="0" collapsed="false">
      <c r="A153" s="71" t="e">
        <f aca="false">#REF!</f>
        <v>#REF!</v>
      </c>
      <c r="B153" s="72" t="e">
        <f aca="false">CONCATENATE(#REF!,"  ",#REF!)</f>
        <v>#REF!</v>
      </c>
      <c r="C153" s="73" t="e">
        <f aca="false">#REF!</f>
        <v>#REF!</v>
      </c>
      <c r="D153" s="73" t="e">
        <f aca="false">#REF!</f>
        <v>#REF!</v>
      </c>
      <c r="E153" s="74" t="e">
        <f aca="false">#REF!</f>
        <v>#REF!</v>
      </c>
      <c r="F153" s="75"/>
    </row>
    <row r="154" customFormat="false" ht="24.95" hidden="false" customHeight="true" outlineLevel="0" collapsed="false">
      <c r="A154" s="71" t="e">
        <f aca="false">#REF!</f>
        <v>#REF!</v>
      </c>
      <c r="B154" s="72" t="e">
        <f aca="false">CONCATENATE(#REF!,"  ",#REF!)</f>
        <v>#REF!</v>
      </c>
      <c r="C154" s="73" t="e">
        <f aca="false">#REF!</f>
        <v>#REF!</v>
      </c>
      <c r="D154" s="73" t="e">
        <f aca="false">#REF!</f>
        <v>#REF!</v>
      </c>
      <c r="E154" s="74" t="e">
        <f aca="false">#REF!</f>
        <v>#REF!</v>
      </c>
      <c r="F154" s="75"/>
    </row>
    <row r="155" customFormat="false" ht="24.95" hidden="false" customHeight="true" outlineLevel="0" collapsed="false">
      <c r="A155" s="71" t="e">
        <f aca="false">#REF!</f>
        <v>#REF!</v>
      </c>
      <c r="B155" s="72" t="e">
        <f aca="false">CONCATENATE(#REF!,"  ",#REF!)</f>
        <v>#REF!</v>
      </c>
      <c r="C155" s="73" t="e">
        <f aca="false">#REF!</f>
        <v>#REF!</v>
      </c>
      <c r="D155" s="73" t="e">
        <f aca="false">#REF!</f>
        <v>#REF!</v>
      </c>
      <c r="E155" s="74" t="e">
        <f aca="false">#REF!</f>
        <v>#REF!</v>
      </c>
      <c r="F155" s="75"/>
    </row>
    <row r="156" customFormat="false" ht="24.95" hidden="false" customHeight="true" outlineLevel="0" collapsed="false">
      <c r="A156" s="71" t="e">
        <f aca="false">#REF!</f>
        <v>#REF!</v>
      </c>
      <c r="B156" s="72" t="e">
        <f aca="false">CONCATENATE(#REF!,"  ",#REF!)</f>
        <v>#REF!</v>
      </c>
      <c r="C156" s="73" t="e">
        <f aca="false">#REF!</f>
        <v>#REF!</v>
      </c>
      <c r="D156" s="73" t="e">
        <f aca="false">#REF!</f>
        <v>#REF!</v>
      </c>
      <c r="E156" s="74" t="e">
        <f aca="false">#REF!</f>
        <v>#REF!</v>
      </c>
      <c r="F156" s="75"/>
    </row>
    <row r="157" customFormat="false" ht="24.95" hidden="false" customHeight="true" outlineLevel="0" collapsed="false">
      <c r="A157" s="71" t="e">
        <f aca="false">#REF!</f>
        <v>#REF!</v>
      </c>
      <c r="B157" s="72" t="e">
        <f aca="false">CONCATENATE(#REF!,"  ",#REF!)</f>
        <v>#REF!</v>
      </c>
      <c r="C157" s="73" t="e">
        <f aca="false">#REF!</f>
        <v>#REF!</v>
      </c>
      <c r="D157" s="73" t="e">
        <f aca="false">#REF!</f>
        <v>#REF!</v>
      </c>
      <c r="E157" s="74" t="e">
        <f aca="false">#REF!</f>
        <v>#REF!</v>
      </c>
      <c r="F157" s="75"/>
    </row>
    <row r="158" customFormat="false" ht="24.95" hidden="false" customHeight="true" outlineLevel="0" collapsed="false">
      <c r="A158" s="71" t="e">
        <f aca="false">#REF!</f>
        <v>#REF!</v>
      </c>
      <c r="B158" s="72" t="e">
        <f aca="false">CONCATENATE(#REF!,"  ",#REF!)</f>
        <v>#REF!</v>
      </c>
      <c r="C158" s="73" t="e">
        <f aca="false">#REF!</f>
        <v>#REF!</v>
      </c>
      <c r="D158" s="73" t="e">
        <f aca="false">#REF!</f>
        <v>#REF!</v>
      </c>
      <c r="E158" s="74" t="e">
        <f aca="false">#REF!</f>
        <v>#REF!</v>
      </c>
      <c r="F158" s="75"/>
    </row>
    <row r="159" customFormat="false" ht="24.95" hidden="false" customHeight="true" outlineLevel="0" collapsed="false">
      <c r="A159" s="71" t="e">
        <f aca="false">#REF!</f>
        <v>#REF!</v>
      </c>
      <c r="B159" s="72" t="e">
        <f aca="false">CONCATENATE(#REF!,"  ",#REF!)</f>
        <v>#REF!</v>
      </c>
      <c r="C159" s="73" t="e">
        <f aca="false">#REF!</f>
        <v>#REF!</v>
      </c>
      <c r="D159" s="73" t="e">
        <f aca="false">#REF!</f>
        <v>#REF!</v>
      </c>
      <c r="E159" s="74" t="e">
        <f aca="false">#REF!</f>
        <v>#REF!</v>
      </c>
      <c r="F159" s="75"/>
    </row>
    <row r="160" customFormat="false" ht="24.95" hidden="false" customHeight="true" outlineLevel="0" collapsed="false">
      <c r="A160" s="71" t="e">
        <f aca="false">#REF!</f>
        <v>#REF!</v>
      </c>
      <c r="B160" s="72" t="e">
        <f aca="false">CONCATENATE(#REF!,"  ",#REF!)</f>
        <v>#REF!</v>
      </c>
      <c r="C160" s="73" t="e">
        <f aca="false">#REF!</f>
        <v>#REF!</v>
      </c>
      <c r="D160" s="73" t="e">
        <f aca="false">#REF!</f>
        <v>#REF!</v>
      </c>
      <c r="E160" s="74" t="e">
        <f aca="false">#REF!</f>
        <v>#REF!</v>
      </c>
      <c r="F160" s="75"/>
    </row>
    <row r="161" customFormat="false" ht="24.95" hidden="false" customHeight="true" outlineLevel="0" collapsed="false">
      <c r="A161" s="71" t="e">
        <f aca="false">#REF!</f>
        <v>#REF!</v>
      </c>
      <c r="B161" s="72" t="e">
        <f aca="false">CONCATENATE(#REF!,"  ",#REF!)</f>
        <v>#REF!</v>
      </c>
      <c r="C161" s="73" t="e">
        <f aca="false">#REF!</f>
        <v>#REF!</v>
      </c>
      <c r="D161" s="73" t="e">
        <f aca="false">#REF!</f>
        <v>#REF!</v>
      </c>
      <c r="E161" s="74" t="e">
        <f aca="false">#REF!</f>
        <v>#REF!</v>
      </c>
      <c r="F161" s="75"/>
    </row>
    <row r="162" customFormat="false" ht="24.95" hidden="false" customHeight="true" outlineLevel="0" collapsed="false">
      <c r="A162" s="71" t="e">
        <f aca="false">#REF!</f>
        <v>#REF!</v>
      </c>
      <c r="B162" s="72" t="e">
        <f aca="false">CONCATENATE(#REF!,"  ",#REF!)</f>
        <v>#REF!</v>
      </c>
      <c r="C162" s="73" t="e">
        <f aca="false">#REF!</f>
        <v>#REF!</v>
      </c>
      <c r="D162" s="73" t="e">
        <f aca="false">#REF!</f>
        <v>#REF!</v>
      </c>
      <c r="E162" s="74" t="e">
        <f aca="false">#REF!</f>
        <v>#REF!</v>
      </c>
      <c r="F162" s="75"/>
    </row>
    <row r="163" customFormat="false" ht="24.95" hidden="false" customHeight="true" outlineLevel="0" collapsed="false">
      <c r="A163" s="71" t="e">
        <f aca="false">#REF!</f>
        <v>#REF!</v>
      </c>
      <c r="B163" s="72" t="e">
        <f aca="false">CONCATENATE(#REF!,"  ",#REF!)</f>
        <v>#REF!</v>
      </c>
      <c r="C163" s="73" t="e">
        <f aca="false">#REF!</f>
        <v>#REF!</v>
      </c>
      <c r="D163" s="73" t="e">
        <f aca="false">#REF!</f>
        <v>#REF!</v>
      </c>
      <c r="E163" s="74" t="e">
        <f aca="false">#REF!</f>
        <v>#REF!</v>
      </c>
      <c r="F163" s="75"/>
    </row>
    <row r="164" customFormat="false" ht="24.95" hidden="false" customHeight="true" outlineLevel="0" collapsed="false">
      <c r="A164" s="71" t="e">
        <f aca="false">#REF!</f>
        <v>#REF!</v>
      </c>
      <c r="B164" s="72" t="e">
        <f aca="false">CONCATENATE(#REF!,"  ",#REF!)</f>
        <v>#REF!</v>
      </c>
      <c r="C164" s="73" t="e">
        <f aca="false">#REF!</f>
        <v>#REF!</v>
      </c>
      <c r="D164" s="73" t="e">
        <f aca="false">#REF!</f>
        <v>#REF!</v>
      </c>
      <c r="E164" s="74" t="e">
        <f aca="false">#REF!</f>
        <v>#REF!</v>
      </c>
      <c r="F164" s="75"/>
    </row>
    <row r="165" customFormat="false" ht="24.95" hidden="false" customHeight="true" outlineLevel="0" collapsed="false">
      <c r="A165" s="71" t="e">
        <f aca="false">#REF!</f>
        <v>#REF!</v>
      </c>
      <c r="B165" s="72" t="e">
        <f aca="false">CONCATENATE(#REF!,"  ",#REF!)</f>
        <v>#REF!</v>
      </c>
      <c r="C165" s="73" t="e">
        <f aca="false">#REF!</f>
        <v>#REF!</v>
      </c>
      <c r="D165" s="73" t="e">
        <f aca="false">#REF!</f>
        <v>#REF!</v>
      </c>
      <c r="E165" s="74" t="e">
        <f aca="false">#REF!</f>
        <v>#REF!</v>
      </c>
      <c r="F165" s="75"/>
    </row>
    <row r="166" customFormat="false" ht="24.95" hidden="false" customHeight="true" outlineLevel="0" collapsed="false">
      <c r="A166" s="71" t="e">
        <f aca="false">#REF!</f>
        <v>#REF!</v>
      </c>
      <c r="B166" s="72" t="e">
        <f aca="false">CONCATENATE(#REF!,"  ",#REF!)</f>
        <v>#REF!</v>
      </c>
      <c r="C166" s="73" t="e">
        <f aca="false">#REF!</f>
        <v>#REF!</v>
      </c>
      <c r="D166" s="73" t="e">
        <f aca="false">#REF!</f>
        <v>#REF!</v>
      </c>
      <c r="E166" s="74" t="e">
        <f aca="false">#REF!</f>
        <v>#REF!</v>
      </c>
      <c r="F166" s="75"/>
    </row>
    <row r="167" customFormat="false" ht="24.95" hidden="false" customHeight="true" outlineLevel="0" collapsed="false">
      <c r="A167" s="71" t="e">
        <f aca="false">#REF!</f>
        <v>#REF!</v>
      </c>
      <c r="B167" s="72" t="e">
        <f aca="false">CONCATENATE(#REF!,"  ",#REF!)</f>
        <v>#REF!</v>
      </c>
      <c r="C167" s="73" t="e">
        <f aca="false">#REF!</f>
        <v>#REF!</v>
      </c>
      <c r="D167" s="73" t="e">
        <f aca="false">#REF!</f>
        <v>#REF!</v>
      </c>
      <c r="E167" s="74" t="e">
        <f aca="false">#REF!</f>
        <v>#REF!</v>
      </c>
      <c r="F167" s="75"/>
    </row>
    <row r="168" customFormat="false" ht="24.95" hidden="false" customHeight="true" outlineLevel="0" collapsed="false">
      <c r="A168" s="71" t="e">
        <f aca="false">#REF!</f>
        <v>#REF!</v>
      </c>
      <c r="B168" s="72" t="e">
        <f aca="false">CONCATENATE(#REF!,"  ",#REF!)</f>
        <v>#REF!</v>
      </c>
      <c r="C168" s="73" t="e">
        <f aca="false">#REF!</f>
        <v>#REF!</v>
      </c>
      <c r="D168" s="73" t="e">
        <f aca="false">#REF!</f>
        <v>#REF!</v>
      </c>
      <c r="E168" s="74" t="e">
        <f aca="false">#REF!</f>
        <v>#REF!</v>
      </c>
      <c r="F168" s="75"/>
    </row>
    <row r="169" customFormat="false" ht="24.95" hidden="false" customHeight="true" outlineLevel="0" collapsed="false">
      <c r="A169" s="71" t="e">
        <f aca="false">#REF!</f>
        <v>#REF!</v>
      </c>
      <c r="B169" s="72" t="e">
        <f aca="false">CONCATENATE(#REF!,"  ",#REF!)</f>
        <v>#REF!</v>
      </c>
      <c r="C169" s="73" t="e">
        <f aca="false">#REF!</f>
        <v>#REF!</v>
      </c>
      <c r="D169" s="73" t="e">
        <f aca="false">#REF!</f>
        <v>#REF!</v>
      </c>
      <c r="E169" s="74" t="e">
        <f aca="false">#REF!</f>
        <v>#REF!</v>
      </c>
      <c r="F169" s="75"/>
    </row>
    <row r="170" customFormat="false" ht="24.95" hidden="false" customHeight="true" outlineLevel="0" collapsed="false">
      <c r="A170" s="71" t="e">
        <f aca="false">#REF!</f>
        <v>#REF!</v>
      </c>
      <c r="B170" s="72" t="e">
        <f aca="false">CONCATENATE(#REF!,"  ",#REF!)</f>
        <v>#REF!</v>
      </c>
      <c r="C170" s="73" t="e">
        <f aca="false">#REF!</f>
        <v>#REF!</v>
      </c>
      <c r="D170" s="73" t="e">
        <f aca="false">#REF!</f>
        <v>#REF!</v>
      </c>
      <c r="E170" s="74" t="e">
        <f aca="false">#REF!</f>
        <v>#REF!</v>
      </c>
      <c r="F170" s="75"/>
    </row>
    <row r="171" customFormat="false" ht="24.95" hidden="false" customHeight="true" outlineLevel="0" collapsed="false">
      <c r="A171" s="71" t="e">
        <f aca="false">#REF!</f>
        <v>#REF!</v>
      </c>
      <c r="B171" s="72" t="e">
        <f aca="false">CONCATENATE(#REF!,"  ",#REF!)</f>
        <v>#REF!</v>
      </c>
      <c r="C171" s="73" t="e">
        <f aca="false">#REF!</f>
        <v>#REF!</v>
      </c>
      <c r="D171" s="73" t="e">
        <f aca="false">#REF!</f>
        <v>#REF!</v>
      </c>
      <c r="E171" s="74" t="e">
        <f aca="false">#REF!</f>
        <v>#REF!</v>
      </c>
      <c r="F171" s="75"/>
    </row>
    <row r="172" customFormat="false" ht="24.95" hidden="false" customHeight="true" outlineLevel="0" collapsed="false">
      <c r="A172" s="71" t="e">
        <f aca="false">#REF!</f>
        <v>#REF!</v>
      </c>
      <c r="B172" s="72" t="e">
        <f aca="false">CONCATENATE(#REF!,"  ",#REF!)</f>
        <v>#REF!</v>
      </c>
      <c r="C172" s="73" t="e">
        <f aca="false">#REF!</f>
        <v>#REF!</v>
      </c>
      <c r="D172" s="73" t="e">
        <f aca="false">#REF!</f>
        <v>#REF!</v>
      </c>
      <c r="E172" s="74" t="e">
        <f aca="false">#REF!</f>
        <v>#REF!</v>
      </c>
      <c r="F172" s="75"/>
    </row>
    <row r="173" customFormat="false" ht="24.95" hidden="false" customHeight="true" outlineLevel="0" collapsed="false">
      <c r="A173" s="71" t="e">
        <f aca="false">#REF!</f>
        <v>#REF!</v>
      </c>
      <c r="B173" s="72" t="e">
        <f aca="false">CONCATENATE(#REF!,"  ",#REF!)</f>
        <v>#REF!</v>
      </c>
      <c r="C173" s="73" t="e">
        <f aca="false">#REF!</f>
        <v>#REF!</v>
      </c>
      <c r="D173" s="73" t="e">
        <f aca="false">#REF!</f>
        <v>#REF!</v>
      </c>
      <c r="E173" s="74" t="e">
        <f aca="false">#REF!</f>
        <v>#REF!</v>
      </c>
      <c r="F173" s="75"/>
    </row>
    <row r="174" customFormat="false" ht="24.95" hidden="false" customHeight="true" outlineLevel="0" collapsed="false">
      <c r="A174" s="71" t="e">
        <f aca="false">#REF!</f>
        <v>#REF!</v>
      </c>
      <c r="B174" s="72" t="e">
        <f aca="false">CONCATENATE(#REF!,"  ",#REF!)</f>
        <v>#REF!</v>
      </c>
      <c r="C174" s="73" t="e">
        <f aca="false">#REF!</f>
        <v>#REF!</v>
      </c>
      <c r="D174" s="73" t="e">
        <f aca="false">#REF!</f>
        <v>#REF!</v>
      </c>
      <c r="E174" s="74" t="e">
        <f aca="false">#REF!</f>
        <v>#REF!</v>
      </c>
      <c r="F174" s="75"/>
    </row>
    <row r="175" customFormat="false" ht="24.95" hidden="false" customHeight="true" outlineLevel="0" collapsed="false">
      <c r="A175" s="71" t="e">
        <f aca="false">#REF!</f>
        <v>#REF!</v>
      </c>
      <c r="B175" s="72" t="e">
        <f aca="false">CONCATENATE(#REF!,"  ",#REF!)</f>
        <v>#REF!</v>
      </c>
      <c r="C175" s="73" t="e">
        <f aca="false">#REF!</f>
        <v>#REF!</v>
      </c>
      <c r="D175" s="73" t="e">
        <f aca="false">#REF!</f>
        <v>#REF!</v>
      </c>
      <c r="E175" s="74" t="e">
        <f aca="false">#REF!</f>
        <v>#REF!</v>
      </c>
      <c r="F175" s="75"/>
    </row>
    <row r="176" customFormat="false" ht="24.95" hidden="false" customHeight="true" outlineLevel="0" collapsed="false">
      <c r="A176" s="71" t="e">
        <f aca="false">#REF!</f>
        <v>#REF!</v>
      </c>
      <c r="B176" s="72" t="e">
        <f aca="false">CONCATENATE(#REF!,"  ",#REF!)</f>
        <v>#REF!</v>
      </c>
      <c r="C176" s="73" t="e">
        <f aca="false">#REF!</f>
        <v>#REF!</v>
      </c>
      <c r="D176" s="73" t="e">
        <f aca="false">#REF!</f>
        <v>#REF!</v>
      </c>
      <c r="E176" s="74" t="e">
        <f aca="false">#REF!</f>
        <v>#REF!</v>
      </c>
      <c r="F176" s="75"/>
    </row>
    <row r="177" customFormat="false" ht="24.95" hidden="false" customHeight="true" outlineLevel="0" collapsed="false">
      <c r="A177" s="71" t="e">
        <f aca="false">#REF!</f>
        <v>#REF!</v>
      </c>
      <c r="B177" s="72" t="e">
        <f aca="false">CONCATENATE(#REF!,"  ",#REF!)</f>
        <v>#REF!</v>
      </c>
      <c r="C177" s="73" t="e">
        <f aca="false">#REF!</f>
        <v>#REF!</v>
      </c>
      <c r="D177" s="73" t="e">
        <f aca="false">#REF!</f>
        <v>#REF!</v>
      </c>
      <c r="E177" s="74" t="e">
        <f aca="false">#REF!</f>
        <v>#REF!</v>
      </c>
      <c r="F177" s="75"/>
    </row>
    <row r="178" customFormat="false" ht="24.95" hidden="false" customHeight="true" outlineLevel="0" collapsed="false">
      <c r="A178" s="71" t="e">
        <f aca="false">#REF!</f>
        <v>#REF!</v>
      </c>
      <c r="B178" s="72" t="e">
        <f aca="false">CONCATENATE(#REF!,"  ",#REF!)</f>
        <v>#REF!</v>
      </c>
      <c r="C178" s="73" t="e">
        <f aca="false">#REF!</f>
        <v>#REF!</v>
      </c>
      <c r="D178" s="73" t="e">
        <f aca="false">#REF!</f>
        <v>#REF!</v>
      </c>
      <c r="E178" s="74" t="e">
        <f aca="false">#REF!</f>
        <v>#REF!</v>
      </c>
      <c r="F178" s="75"/>
    </row>
    <row r="179" customFormat="false" ht="24.95" hidden="false" customHeight="true" outlineLevel="0" collapsed="false">
      <c r="A179" s="71" t="e">
        <f aca="false">#REF!</f>
        <v>#REF!</v>
      </c>
      <c r="B179" s="72" t="e">
        <f aca="false">CONCATENATE(#REF!,"  ",#REF!)</f>
        <v>#REF!</v>
      </c>
      <c r="C179" s="73" t="e">
        <f aca="false">#REF!</f>
        <v>#REF!</v>
      </c>
      <c r="D179" s="73" t="e">
        <f aca="false">#REF!</f>
        <v>#REF!</v>
      </c>
      <c r="E179" s="74" t="e">
        <f aca="false">#REF!</f>
        <v>#REF!</v>
      </c>
      <c r="F179" s="75"/>
    </row>
    <row r="180" customFormat="false" ht="24.95" hidden="false" customHeight="true" outlineLevel="0" collapsed="false">
      <c r="A180" s="71" t="e">
        <f aca="false">#REF!</f>
        <v>#REF!</v>
      </c>
      <c r="B180" s="72" t="e">
        <f aca="false">CONCATENATE(#REF!,"  ",#REF!)</f>
        <v>#REF!</v>
      </c>
      <c r="C180" s="73" t="e">
        <f aca="false">#REF!</f>
        <v>#REF!</v>
      </c>
      <c r="D180" s="73" t="e">
        <f aca="false">#REF!</f>
        <v>#REF!</v>
      </c>
      <c r="E180" s="74" t="e">
        <f aca="false">#REF!</f>
        <v>#REF!</v>
      </c>
      <c r="F180" s="75"/>
    </row>
    <row r="181" customFormat="false" ht="24.95" hidden="false" customHeight="true" outlineLevel="0" collapsed="false">
      <c r="A181" s="71" t="e">
        <f aca="false">#REF!</f>
        <v>#REF!</v>
      </c>
      <c r="B181" s="72" t="e">
        <f aca="false">CONCATENATE(#REF!,"  ",#REF!)</f>
        <v>#REF!</v>
      </c>
      <c r="C181" s="73" t="e">
        <f aca="false">#REF!</f>
        <v>#REF!</v>
      </c>
      <c r="D181" s="73" t="e">
        <f aca="false">#REF!</f>
        <v>#REF!</v>
      </c>
      <c r="E181" s="74" t="e">
        <f aca="false">#REF!</f>
        <v>#REF!</v>
      </c>
      <c r="F181" s="75"/>
    </row>
    <row r="182" customFormat="false" ht="24.95" hidden="false" customHeight="true" outlineLevel="0" collapsed="false">
      <c r="A182" s="71" t="e">
        <f aca="false">#REF!</f>
        <v>#REF!</v>
      </c>
      <c r="B182" s="72" t="e">
        <f aca="false">CONCATENATE(#REF!,"  ",#REF!)</f>
        <v>#REF!</v>
      </c>
      <c r="C182" s="73" t="e">
        <f aca="false">#REF!</f>
        <v>#REF!</v>
      </c>
      <c r="D182" s="73" t="e">
        <f aca="false">#REF!</f>
        <v>#REF!</v>
      </c>
      <c r="E182" s="74" t="e">
        <f aca="false">#REF!</f>
        <v>#REF!</v>
      </c>
      <c r="F182" s="75"/>
    </row>
    <row r="183" customFormat="false" ht="24.95" hidden="false" customHeight="true" outlineLevel="0" collapsed="false">
      <c r="A183" s="71" t="e">
        <f aca="false">#REF!</f>
        <v>#REF!</v>
      </c>
      <c r="B183" s="72" t="e">
        <f aca="false">CONCATENATE(#REF!,"  ",#REF!)</f>
        <v>#REF!</v>
      </c>
      <c r="C183" s="73" t="e">
        <f aca="false">#REF!</f>
        <v>#REF!</v>
      </c>
      <c r="D183" s="73" t="e">
        <f aca="false">#REF!</f>
        <v>#REF!</v>
      </c>
      <c r="E183" s="74" t="e">
        <f aca="false">#REF!</f>
        <v>#REF!</v>
      </c>
      <c r="F183" s="75"/>
    </row>
    <row r="184" customFormat="false" ht="24.95" hidden="false" customHeight="true" outlineLevel="0" collapsed="false">
      <c r="A184" s="71" t="e">
        <f aca="false">#REF!</f>
        <v>#REF!</v>
      </c>
      <c r="B184" s="72" t="e">
        <f aca="false">CONCATENATE(#REF!,"  ",#REF!)</f>
        <v>#REF!</v>
      </c>
      <c r="C184" s="73" t="e">
        <f aca="false">#REF!</f>
        <v>#REF!</v>
      </c>
      <c r="D184" s="73" t="e">
        <f aca="false">#REF!</f>
        <v>#REF!</v>
      </c>
      <c r="E184" s="74" t="e">
        <f aca="false">#REF!</f>
        <v>#REF!</v>
      </c>
      <c r="F184" s="75"/>
    </row>
    <row r="185" customFormat="false" ht="24.95" hidden="false" customHeight="true" outlineLevel="0" collapsed="false">
      <c r="A185" s="71" t="e">
        <f aca="false">#REF!</f>
        <v>#REF!</v>
      </c>
      <c r="B185" s="72" t="e">
        <f aca="false">CONCATENATE(#REF!,"  ",#REF!)</f>
        <v>#REF!</v>
      </c>
      <c r="C185" s="73" t="e">
        <f aca="false">#REF!</f>
        <v>#REF!</v>
      </c>
      <c r="D185" s="73" t="e">
        <f aca="false">#REF!</f>
        <v>#REF!</v>
      </c>
      <c r="E185" s="74" t="e">
        <f aca="false">#REF!</f>
        <v>#REF!</v>
      </c>
      <c r="F185" s="75"/>
    </row>
    <row r="186" customFormat="false" ht="24.95" hidden="false" customHeight="true" outlineLevel="0" collapsed="false">
      <c r="A186" s="71" t="e">
        <f aca="false">#REF!</f>
        <v>#REF!</v>
      </c>
      <c r="B186" s="72" t="e">
        <f aca="false">CONCATENATE(#REF!,"  ",#REF!)</f>
        <v>#REF!</v>
      </c>
      <c r="C186" s="73" t="e">
        <f aca="false">#REF!</f>
        <v>#REF!</v>
      </c>
      <c r="D186" s="73" t="e">
        <f aca="false">#REF!</f>
        <v>#REF!</v>
      </c>
      <c r="E186" s="74" t="e">
        <f aca="false">#REF!</f>
        <v>#REF!</v>
      </c>
      <c r="F186" s="75"/>
    </row>
    <row r="187" customFormat="false" ht="24.95" hidden="false" customHeight="true" outlineLevel="0" collapsed="false">
      <c r="A187" s="71" t="e">
        <f aca="false">#REF!</f>
        <v>#REF!</v>
      </c>
      <c r="B187" s="72" t="e">
        <f aca="false">CONCATENATE(#REF!,"  ",#REF!)</f>
        <v>#REF!</v>
      </c>
      <c r="C187" s="73" t="e">
        <f aca="false">#REF!</f>
        <v>#REF!</v>
      </c>
      <c r="D187" s="73" t="e">
        <f aca="false">#REF!</f>
        <v>#REF!</v>
      </c>
      <c r="E187" s="74" t="e">
        <f aca="false">#REF!</f>
        <v>#REF!</v>
      </c>
      <c r="F187" s="75"/>
    </row>
    <row r="188" customFormat="false" ht="24.95" hidden="false" customHeight="true" outlineLevel="0" collapsed="false">
      <c r="A188" s="71" t="e">
        <f aca="false">#REF!</f>
        <v>#REF!</v>
      </c>
      <c r="B188" s="72" t="e">
        <f aca="false">CONCATENATE(#REF!,"  ",#REF!)</f>
        <v>#REF!</v>
      </c>
      <c r="C188" s="73" t="e">
        <f aca="false">#REF!</f>
        <v>#REF!</v>
      </c>
      <c r="D188" s="73" t="e">
        <f aca="false">#REF!</f>
        <v>#REF!</v>
      </c>
      <c r="E188" s="74" t="e">
        <f aca="false">#REF!</f>
        <v>#REF!</v>
      </c>
      <c r="F188" s="75"/>
    </row>
    <row r="189" customFormat="false" ht="24.95" hidden="false" customHeight="true" outlineLevel="0" collapsed="false">
      <c r="A189" s="71" t="e">
        <f aca="false">#REF!</f>
        <v>#REF!</v>
      </c>
      <c r="B189" s="72" t="e">
        <f aca="false">CONCATENATE(#REF!,"  ",#REF!)</f>
        <v>#REF!</v>
      </c>
      <c r="C189" s="73" t="e">
        <f aca="false">#REF!</f>
        <v>#REF!</v>
      </c>
      <c r="D189" s="73" t="e">
        <f aca="false">#REF!</f>
        <v>#REF!</v>
      </c>
      <c r="E189" s="74" t="e">
        <f aca="false">#REF!</f>
        <v>#REF!</v>
      </c>
      <c r="F189" s="75"/>
    </row>
    <row r="190" customFormat="false" ht="24.95" hidden="false" customHeight="true" outlineLevel="0" collapsed="false">
      <c r="A190" s="71" t="e">
        <f aca="false">#REF!</f>
        <v>#REF!</v>
      </c>
      <c r="B190" s="72" t="e">
        <f aca="false">CONCATENATE(#REF!,"  ",#REF!)</f>
        <v>#REF!</v>
      </c>
      <c r="C190" s="73" t="e">
        <f aca="false">#REF!</f>
        <v>#REF!</v>
      </c>
      <c r="D190" s="73" t="e">
        <f aca="false">#REF!</f>
        <v>#REF!</v>
      </c>
      <c r="E190" s="74" t="e">
        <f aca="false">#REF!</f>
        <v>#REF!</v>
      </c>
      <c r="F190" s="75"/>
    </row>
    <row r="191" customFormat="false" ht="24.95" hidden="false" customHeight="true" outlineLevel="0" collapsed="false">
      <c r="A191" s="71" t="e">
        <f aca="false">#REF!</f>
        <v>#REF!</v>
      </c>
      <c r="B191" s="72" t="e">
        <f aca="false">CONCATENATE(#REF!,"  ",#REF!)</f>
        <v>#REF!</v>
      </c>
      <c r="C191" s="73" t="e">
        <f aca="false">#REF!</f>
        <v>#REF!</v>
      </c>
      <c r="D191" s="73" t="e">
        <f aca="false">#REF!</f>
        <v>#REF!</v>
      </c>
      <c r="E191" s="74" t="e">
        <f aca="false">#REF!</f>
        <v>#REF!</v>
      </c>
      <c r="F191" s="75"/>
    </row>
    <row r="192" customFormat="false" ht="24.95" hidden="false" customHeight="true" outlineLevel="0" collapsed="false">
      <c r="A192" s="71" t="e">
        <f aca="false">#REF!</f>
        <v>#REF!</v>
      </c>
      <c r="B192" s="72" t="e">
        <f aca="false">CONCATENATE(#REF!,"  ",#REF!)</f>
        <v>#REF!</v>
      </c>
      <c r="C192" s="73" t="e">
        <f aca="false">#REF!</f>
        <v>#REF!</v>
      </c>
      <c r="D192" s="73" t="e">
        <f aca="false">#REF!</f>
        <v>#REF!</v>
      </c>
      <c r="E192" s="74" t="e">
        <f aca="false">#REF!</f>
        <v>#REF!</v>
      </c>
      <c r="F192" s="75"/>
    </row>
    <row r="193" customFormat="false" ht="24.95" hidden="false" customHeight="true" outlineLevel="0" collapsed="false">
      <c r="A193" s="71" t="e">
        <f aca="false">#REF!</f>
        <v>#REF!</v>
      </c>
      <c r="B193" s="72" t="e">
        <f aca="false">CONCATENATE(#REF!,"  ",#REF!)</f>
        <v>#REF!</v>
      </c>
      <c r="C193" s="73" t="e">
        <f aca="false">#REF!</f>
        <v>#REF!</v>
      </c>
      <c r="D193" s="73" t="e">
        <f aca="false">#REF!</f>
        <v>#REF!</v>
      </c>
      <c r="E193" s="74" t="e">
        <f aca="false">#REF!</f>
        <v>#REF!</v>
      </c>
      <c r="F193" s="75"/>
    </row>
    <row r="194" customFormat="false" ht="24.95" hidden="false" customHeight="true" outlineLevel="0" collapsed="false">
      <c r="A194" s="71" t="e">
        <f aca="false">#REF!</f>
        <v>#REF!</v>
      </c>
      <c r="B194" s="72" t="e">
        <f aca="false">CONCATENATE(#REF!,"  ",#REF!)</f>
        <v>#REF!</v>
      </c>
      <c r="C194" s="73" t="e">
        <f aca="false">#REF!</f>
        <v>#REF!</v>
      </c>
      <c r="D194" s="73" t="e">
        <f aca="false">#REF!</f>
        <v>#REF!</v>
      </c>
      <c r="E194" s="74" t="e">
        <f aca="false">#REF!</f>
        <v>#REF!</v>
      </c>
      <c r="F194" s="75"/>
    </row>
    <row r="195" customFormat="false" ht="24.95" hidden="false" customHeight="true" outlineLevel="0" collapsed="false">
      <c r="A195" s="71" t="e">
        <f aca="false">#REF!</f>
        <v>#REF!</v>
      </c>
      <c r="B195" s="72" t="e">
        <f aca="false">CONCATENATE(#REF!,"  ",#REF!)</f>
        <v>#REF!</v>
      </c>
      <c r="C195" s="73" t="e">
        <f aca="false">#REF!</f>
        <v>#REF!</v>
      </c>
      <c r="D195" s="73" t="e">
        <f aca="false">#REF!</f>
        <v>#REF!</v>
      </c>
      <c r="E195" s="74" t="e">
        <f aca="false">#REF!</f>
        <v>#REF!</v>
      </c>
      <c r="F195" s="75"/>
    </row>
    <row r="196" customFormat="false" ht="24.95" hidden="false" customHeight="true" outlineLevel="0" collapsed="false">
      <c r="A196" s="71" t="e">
        <f aca="false">#REF!</f>
        <v>#REF!</v>
      </c>
      <c r="B196" s="72" t="e">
        <f aca="false">CONCATENATE(#REF!,"  ",#REF!)</f>
        <v>#REF!</v>
      </c>
      <c r="C196" s="73" t="e">
        <f aca="false">#REF!</f>
        <v>#REF!</v>
      </c>
      <c r="D196" s="73" t="e">
        <f aca="false">#REF!</f>
        <v>#REF!</v>
      </c>
      <c r="E196" s="74" t="e">
        <f aca="false">#REF!</f>
        <v>#REF!</v>
      </c>
      <c r="F196" s="75"/>
    </row>
    <row r="197" customFormat="false" ht="24.95" hidden="false" customHeight="true" outlineLevel="0" collapsed="false">
      <c r="A197" s="71" t="e">
        <f aca="false">#REF!</f>
        <v>#REF!</v>
      </c>
      <c r="B197" s="72" t="e">
        <f aca="false">CONCATENATE(#REF!,"  ",#REF!)</f>
        <v>#REF!</v>
      </c>
      <c r="C197" s="73" t="e">
        <f aca="false">#REF!</f>
        <v>#REF!</v>
      </c>
      <c r="D197" s="73" t="e">
        <f aca="false">#REF!</f>
        <v>#REF!</v>
      </c>
      <c r="E197" s="74" t="e">
        <f aca="false">#REF!</f>
        <v>#REF!</v>
      </c>
      <c r="F197" s="75"/>
    </row>
    <row r="198" customFormat="false" ht="24.95" hidden="false" customHeight="true" outlineLevel="0" collapsed="false">
      <c r="A198" s="71" t="e">
        <f aca="false">#REF!</f>
        <v>#REF!</v>
      </c>
      <c r="B198" s="72" t="e">
        <f aca="false">CONCATENATE(#REF!,"  ",#REF!)</f>
        <v>#REF!</v>
      </c>
      <c r="C198" s="73" t="e">
        <f aca="false">#REF!</f>
        <v>#REF!</v>
      </c>
      <c r="D198" s="73" t="e">
        <f aca="false">#REF!</f>
        <v>#REF!</v>
      </c>
      <c r="E198" s="74" t="e">
        <f aca="false">#REF!</f>
        <v>#REF!</v>
      </c>
      <c r="F198" s="75"/>
    </row>
    <row r="199" customFormat="false" ht="24.95" hidden="false" customHeight="true" outlineLevel="0" collapsed="false">
      <c r="A199" s="71" t="e">
        <f aca="false">#REF!</f>
        <v>#REF!</v>
      </c>
      <c r="B199" s="72" t="e">
        <f aca="false">CONCATENATE(#REF!,"  ",#REF!)</f>
        <v>#REF!</v>
      </c>
      <c r="C199" s="73" t="e">
        <f aca="false">#REF!</f>
        <v>#REF!</v>
      </c>
      <c r="D199" s="73" t="e">
        <f aca="false">#REF!</f>
        <v>#REF!</v>
      </c>
      <c r="E199" s="74" t="e">
        <f aca="false">#REF!</f>
        <v>#REF!</v>
      </c>
      <c r="F199" s="75"/>
    </row>
    <row r="200" customFormat="false" ht="24.95" hidden="false" customHeight="true" outlineLevel="0" collapsed="false">
      <c r="A200" s="71" t="e">
        <f aca="false">#REF!</f>
        <v>#REF!</v>
      </c>
      <c r="B200" s="72" t="e">
        <f aca="false">CONCATENATE(#REF!,"  ",#REF!)</f>
        <v>#REF!</v>
      </c>
      <c r="C200" s="73" t="e">
        <f aca="false">#REF!</f>
        <v>#REF!</v>
      </c>
      <c r="D200" s="73" t="e">
        <f aca="false">#REF!</f>
        <v>#REF!</v>
      </c>
      <c r="E200" s="74" t="e">
        <f aca="false">#REF!</f>
        <v>#REF!</v>
      </c>
      <c r="F200" s="75"/>
    </row>
    <row r="201" customFormat="false" ht="24.95" hidden="false" customHeight="true" outlineLevel="0" collapsed="false">
      <c r="A201" s="71" t="e">
        <f aca="false">#REF!</f>
        <v>#REF!</v>
      </c>
      <c r="B201" s="72" t="e">
        <f aca="false">CONCATENATE(#REF!,"  ",#REF!)</f>
        <v>#REF!</v>
      </c>
      <c r="C201" s="73" t="e">
        <f aca="false">#REF!</f>
        <v>#REF!</v>
      </c>
      <c r="D201" s="73" t="e">
        <f aca="false">#REF!</f>
        <v>#REF!</v>
      </c>
      <c r="E201" s="74" t="e">
        <f aca="false">#REF!</f>
        <v>#REF!</v>
      </c>
      <c r="F201" s="75"/>
    </row>
    <row r="202" customFormat="false" ht="24.95" hidden="false" customHeight="true" outlineLevel="0" collapsed="false">
      <c r="A202" s="71" t="e">
        <f aca="false">#REF!</f>
        <v>#REF!</v>
      </c>
      <c r="B202" s="72" t="e">
        <f aca="false">CONCATENATE(#REF!,"  ",#REF!)</f>
        <v>#REF!</v>
      </c>
      <c r="C202" s="73" t="e">
        <f aca="false">#REF!</f>
        <v>#REF!</v>
      </c>
      <c r="D202" s="73" t="e">
        <f aca="false">#REF!</f>
        <v>#REF!</v>
      </c>
      <c r="E202" s="74" t="e">
        <f aca="false">#REF!</f>
        <v>#REF!</v>
      </c>
      <c r="F202" s="75"/>
    </row>
  </sheetData>
  <mergeCells count="1">
    <mergeCell ref="A1:F1"/>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2"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C9" activeCellId="0" sqref="AC9"/>
    </sheetView>
  </sheetViews>
  <sheetFormatPr defaultColWidth="11.41796875" defaultRowHeight="12.75" zeroHeight="false" outlineLevelRow="0" outlineLevelCol="0"/>
  <cols>
    <col collapsed="false" customWidth="true" hidden="false" outlineLevel="0" max="1" min="1" style="8" width="5.41"/>
    <col collapsed="false" customWidth="true" hidden="false" outlineLevel="0" max="2" min="2" style="8" width="6.85"/>
    <col collapsed="false" customWidth="true" hidden="false" outlineLevel="0" max="3" min="3" style="8" width="6.7"/>
    <col collapsed="false" customWidth="true" hidden="false" outlineLevel="0" max="4" min="4" style="8" width="12.7"/>
    <col collapsed="false" customWidth="false" hidden="false" outlineLevel="0" max="5" min="5" style="8" width="11.42"/>
    <col collapsed="false" customWidth="true" hidden="false" outlineLevel="0" max="6" min="6" style="8" width="23.7"/>
    <col collapsed="false" customWidth="true" hidden="false" outlineLevel="0" max="7" min="7" style="8" width="12.56"/>
    <col collapsed="false" customWidth="true" hidden="false" outlineLevel="0" max="8" min="8" style="8" width="10.41"/>
    <col collapsed="false" customWidth="false" hidden="false" outlineLevel="0" max="9" min="9" style="8" width="11.42"/>
    <col collapsed="false" customWidth="false" hidden="true" outlineLevel="0" max="25" min="10" style="10" width="11.42"/>
    <col collapsed="false" customWidth="false" hidden="false" outlineLevel="0" max="257" min="26" style="10" width="11.42"/>
  </cols>
  <sheetData>
    <row r="1" customFormat="false" ht="15" hidden="false" customHeight="true" outlineLevel="0" collapsed="false">
      <c r="A1" s="12" t="s">
        <v>261</v>
      </c>
      <c r="B1" s="12"/>
      <c r="C1" s="76" t="str">
        <f aca="false">CONCATENATE(Inscription!D2,"  ",Inscription!G2)</f>
        <v>AIX EN PROVENCE  13</v>
      </c>
      <c r="D1" s="76"/>
      <c r="E1" s="76"/>
      <c r="F1" s="76"/>
      <c r="G1" s="77" t="str">
        <f aca="false">IF(Inscription!$D$4&gt;0,"DATE :  "&amp;TEXT(Inscription!D$4,"jj mmmm aaaa"),"")</f>
        <v>DATE :  08 mars 2015</v>
      </c>
      <c r="H1" s="77"/>
      <c r="I1" s="77"/>
      <c r="J1" s="78"/>
      <c r="K1" s="78"/>
      <c r="L1" s="78"/>
      <c r="M1" s="78"/>
      <c r="N1" s="78"/>
      <c r="O1" s="78"/>
      <c r="P1" s="78"/>
      <c r="Q1" s="78"/>
      <c r="R1" s="78"/>
      <c r="S1" s="78"/>
      <c r="T1" s="78"/>
      <c r="U1" s="78"/>
      <c r="V1" s="78"/>
      <c r="W1" s="78"/>
      <c r="X1" s="78"/>
      <c r="Y1" s="78"/>
    </row>
    <row r="2" s="82" customFormat="true" ht="26.25" hidden="false" customHeight="true" outlineLevel="0" collapsed="false">
      <c r="A2" s="79" t="s">
        <v>42</v>
      </c>
      <c r="B2" s="79"/>
      <c r="C2" s="80" t="str">
        <f aca="false">Inscription!D5</f>
        <v>CAT 2-3-J</v>
      </c>
      <c r="D2" s="80"/>
      <c r="E2" s="80"/>
      <c r="F2" s="79" t="s">
        <v>262</v>
      </c>
      <c r="G2" s="79" t="n">
        <v>71</v>
      </c>
      <c r="H2" s="79" t="s">
        <v>263</v>
      </c>
      <c r="I2" s="79" t="n">
        <v>42</v>
      </c>
      <c r="J2" s="81"/>
      <c r="K2" s="81"/>
      <c r="L2" s="81"/>
      <c r="M2" s="81"/>
      <c r="N2" s="81"/>
      <c r="O2" s="81"/>
      <c r="P2" s="81"/>
      <c r="Q2" s="81"/>
      <c r="R2" s="81"/>
      <c r="S2" s="81"/>
      <c r="T2" s="81"/>
      <c r="U2" s="81"/>
      <c r="V2" s="81"/>
      <c r="W2" s="81"/>
      <c r="X2" s="81"/>
      <c r="Y2" s="81"/>
    </row>
    <row r="3" customFormat="false" ht="21" hidden="false" customHeight="true" outlineLevel="0" collapsed="false">
      <c r="A3" s="83" t="s">
        <v>264</v>
      </c>
      <c r="B3" s="20" t="s">
        <v>265</v>
      </c>
      <c r="C3" s="46" t="s">
        <v>266</v>
      </c>
      <c r="D3" s="46" t="s">
        <v>40</v>
      </c>
      <c r="E3" s="46"/>
      <c r="F3" s="46" t="s">
        <v>41</v>
      </c>
      <c r="G3" s="46" t="s">
        <v>267</v>
      </c>
      <c r="H3" s="84" t="s">
        <v>268</v>
      </c>
      <c r="I3" s="84" t="s">
        <v>269</v>
      </c>
      <c r="J3" s="85"/>
      <c r="K3" s="85" t="s">
        <v>270</v>
      </c>
      <c r="L3" s="85" t="s">
        <v>271</v>
      </c>
      <c r="M3" s="85"/>
      <c r="N3" s="85"/>
      <c r="O3" s="85"/>
      <c r="P3" s="85"/>
      <c r="Q3" s="85"/>
      <c r="R3" s="85"/>
      <c r="S3" s="85"/>
      <c r="T3" s="85"/>
      <c r="U3" s="85"/>
      <c r="V3" s="85"/>
      <c r="W3" s="85"/>
      <c r="X3" s="85"/>
      <c r="Y3" s="85"/>
    </row>
    <row r="4" customFormat="false" ht="21" hidden="false" customHeight="true" outlineLevel="0" collapsed="false">
      <c r="A4" s="21" t="s">
        <v>272</v>
      </c>
      <c r="B4" s="21"/>
      <c r="C4" s="21"/>
      <c r="D4" s="21"/>
      <c r="E4" s="21"/>
      <c r="F4" s="21"/>
      <c r="G4" s="21"/>
      <c r="H4" s="21"/>
      <c r="I4" s="21"/>
      <c r="J4" s="85"/>
      <c r="K4" s="85"/>
      <c r="L4" s="85"/>
      <c r="M4" s="85"/>
      <c r="N4" s="85"/>
      <c r="O4" s="85"/>
      <c r="P4" s="85"/>
      <c r="Q4" s="85"/>
      <c r="R4" s="85"/>
      <c r="S4" s="85"/>
      <c r="T4" s="85"/>
      <c r="U4" s="85"/>
      <c r="V4" s="85"/>
      <c r="W4" s="85"/>
      <c r="X4" s="85"/>
      <c r="Y4" s="85"/>
    </row>
    <row r="5" customFormat="false" ht="15" hidden="false" customHeight="true" outlineLevel="0" collapsed="false">
      <c r="A5" s="86"/>
      <c r="B5" s="87" t="n">
        <v>1</v>
      </c>
      <c r="C5" s="88" t="n">
        <v>51</v>
      </c>
      <c r="D5" s="54" t="str">
        <f aca="false">IF(C5&gt;0,CONCATENATE((VLOOKUP($C5,Inscription!$A$12:$G$91,3,FALSE())),"   ",(VLOOKUP($C5,Inscription!$A$12:$G$91,4,FALSE())))," ")</f>
        <v>MIQUEL   KEVIN</v>
      </c>
      <c r="E5" s="54"/>
      <c r="F5" s="54" t="str">
        <f aca="false">IF(C5&gt;0,(VLOOKUP($C5,Inscription!$A$12:$G$91,5,FALSE()))," ")</f>
        <v>A.V.C.AIX EN PROVENCE</v>
      </c>
      <c r="G5" s="54" t="n">
        <f aca="false">IF(C5&gt;0,(VLOOKUP($C5,Inscription!$A$12:$G$91,7,FALSE()))," ")</f>
        <v>2113021155</v>
      </c>
      <c r="H5" s="54" t="str">
        <f aca="false">LEFT(IF(C5&gt;0,(VLOOKUP($C5,Inscription!$A$12:$G$91,6,FALSE()))," "),8)</f>
        <v>1ère Cat</v>
      </c>
      <c r="I5" s="89" t="s">
        <v>273</v>
      </c>
      <c r="J5" s="90" t="str">
        <f aca="false">IF(COUNTIF($F5:$F$5,$F5)&lt;2,$F5," ")</f>
        <v>A.V.C.AIX EN PROVENCE</v>
      </c>
      <c r="K5" s="90" t="n">
        <f aca="false">IF(J5=F5,A5,"")</f>
        <v>0</v>
      </c>
      <c r="L5" s="90" t="str">
        <f aca="false">IF(J5=F5,I5,"")</f>
        <v>1.09.00</v>
      </c>
      <c r="M5" s="90" t="str">
        <f aca="false">IF(COUNTIF($F5:$F$5,$F5)&lt;3,$F5," ")</f>
        <v>A.V.C.AIX EN PROVENCE</v>
      </c>
      <c r="N5" s="90" t="n">
        <f aca="false">IF(M5=$F5,$A5,"")</f>
        <v>0</v>
      </c>
      <c r="O5" s="90" t="str">
        <f aca="false">IF(M5=$F5,$I5,"")</f>
        <v>1.09.00</v>
      </c>
      <c r="P5" s="66" t="str">
        <f aca="false">IF(M5=J5,"",M5)</f>
        <v/>
      </c>
      <c r="Q5" s="66" t="n">
        <f aca="false">IF(P5=$F5,$A5,1000)</f>
        <v>1000</v>
      </c>
      <c r="R5" s="66" t="n">
        <f aca="false">IF(P5=$F5,$I5,1000)</f>
        <v>1000</v>
      </c>
      <c r="S5" s="90" t="str">
        <f aca="false">IF(COUNTIF($F5:$F$5,J5)&lt;4,$F5," ")</f>
        <v>A.V.C.AIX EN PROVENCE</v>
      </c>
      <c r="T5" s="90" t="n">
        <f aca="false">IF(S5=$F5,$A5,"")</f>
        <v>0</v>
      </c>
      <c r="U5" s="90" t="str">
        <f aca="false">IF(S5=$F5,$I5,"")</f>
        <v>1.09.00</v>
      </c>
      <c r="V5" s="66" t="str">
        <f aca="false">IF(S5=J5,"",S5)</f>
        <v/>
      </c>
      <c r="W5" s="66" t="str">
        <f aca="false">IF(V5=P5,"",S5)</f>
        <v/>
      </c>
      <c r="X5" s="90" t="str">
        <f aca="false">IF(W5=$F5,$A5,"")</f>
        <v/>
      </c>
      <c r="Y5" s="90" t="str">
        <f aca="false">IF(W5=$F5,$I5,"")</f>
        <v/>
      </c>
    </row>
    <row r="6" customFormat="false" ht="13.5" hidden="false" customHeight="false" outlineLevel="0" collapsed="false">
      <c r="A6" s="86"/>
      <c r="B6" s="87" t="n">
        <v>2</v>
      </c>
      <c r="C6" s="88" t="n">
        <v>62</v>
      </c>
      <c r="D6" s="54" t="str">
        <f aca="false">IF(C6&gt;0,CONCATENATE((VLOOKUP($C6,Inscription!$A$12:$G$91,3,FALSE())),"   ",(VLOOKUP($C6,Inscription!$A$12:$G$91,4,FALSE())))," ")</f>
        <v>SCHMITZ   IVAN</v>
      </c>
      <c r="E6" s="54"/>
      <c r="F6" s="54" t="str">
        <f aca="false">IF(C6&gt;0,(VLOOKUP($C6,Inscription!$A$12:$G$91,5,FALSE()))," ")</f>
        <v>A.V.C.AIX EN PROVENCE</v>
      </c>
      <c r="G6" s="54" t="n">
        <f aca="false">IF(C6&gt;0,(VLOOKUP($C6,Inscription!$A$12:$G$91,7,FALSE()))," ")</f>
        <v>2113021088</v>
      </c>
      <c r="H6" s="54" t="str">
        <f aca="false">LEFT(IF(C6&gt;0,(VLOOKUP($C6,Inscription!$A$12:$G$91,6,FALSE()))," "),8)</f>
        <v>2ème Cat</v>
      </c>
      <c r="I6" s="91" t="s">
        <v>274</v>
      </c>
      <c r="J6" s="90" t="str">
        <f aca="false">IF(COUNTIF($F$5:$F6,$F6)&lt;2,$F6," ")</f>
        <v> </v>
      </c>
      <c r="K6" s="90" t="str">
        <f aca="false">IF(J6=F6,A6,"")</f>
        <v/>
      </c>
      <c r="L6" s="90" t="str">
        <f aca="false">IF(J6=F6,I6,"")</f>
        <v/>
      </c>
      <c r="M6" s="90" t="str">
        <f aca="false">IF(COUNTIF($F$5:$F6,$F6)&lt;3,$F6," ")</f>
        <v>A.V.C.AIX EN PROVENCE</v>
      </c>
      <c r="N6" s="90" t="n">
        <f aca="false">IF(M6=$F6,$A6,"")</f>
        <v>0</v>
      </c>
      <c r="O6" s="90" t="str">
        <f aca="false">IF(M6=$F6,$I6,"")</f>
        <v>1.09.02</v>
      </c>
      <c r="P6" s="66" t="str">
        <f aca="false">IF(M6=J6,"",M6)</f>
        <v>A.V.C.AIX EN PROVENCE</v>
      </c>
      <c r="Q6" s="66" t="n">
        <f aca="false">IF(P6=$F6,$A6,1000)</f>
        <v>0</v>
      </c>
      <c r="R6" s="66" t="str">
        <f aca="false">IF(P6=$F6,$I6,1000)</f>
        <v>1.09.02</v>
      </c>
      <c r="S6" s="90" t="str">
        <f aca="false">IF(COUNTIF($F$5:$F6,J6)&lt;4,$F6," ")</f>
        <v>A.V.C.AIX EN PROVENCE</v>
      </c>
      <c r="T6" s="90" t="n">
        <f aca="false">IF(S6=$F6,$A6,"")</f>
        <v>0</v>
      </c>
      <c r="U6" s="90" t="str">
        <f aca="false">IF(S6=$F6,$I6,"")</f>
        <v>1.09.02</v>
      </c>
      <c r="V6" s="66" t="str">
        <f aca="false">IF(S6=J6,"",S6)</f>
        <v>A.V.C.AIX EN PROVENCE</v>
      </c>
      <c r="W6" s="66" t="str">
        <f aca="false">IF(V6=P6,"",S6)</f>
        <v/>
      </c>
      <c r="X6" s="90" t="str">
        <f aca="false">IF(W6=$F6,$A6,"")</f>
        <v/>
      </c>
      <c r="Y6" s="90" t="str">
        <f aca="false">IF(W6=$F6,$I6,"")</f>
        <v/>
      </c>
    </row>
    <row r="7" customFormat="false" ht="13.5" hidden="false" customHeight="false" outlineLevel="0" collapsed="false">
      <c r="A7" s="86"/>
      <c r="B7" s="87" t="n">
        <v>3</v>
      </c>
      <c r="C7" s="88" t="n">
        <v>32</v>
      </c>
      <c r="D7" s="54" t="str">
        <f aca="false">IF(C7&gt;0,CONCATENATE((VLOOKUP($C7,Inscription!$A$12:$G$91,3,FALSE())),"   ",(VLOOKUP($C7,Inscription!$A$12:$G$91,4,FALSE())))," ")</f>
        <v>GRACZYK   Vincent</v>
      </c>
      <c r="E7" s="54"/>
      <c r="F7" s="54" t="str">
        <f aca="false">IF(C7&gt;0,(VLOOKUP($C7,Inscription!$A$12:$G$91,5,FALSE()))," ")</f>
        <v>SC DE NICE JOLLYWEAR</v>
      </c>
      <c r="G7" s="54" t="n">
        <f aca="false">IF(C7&gt;0,(VLOOKUP($C7,Inscription!$A$12:$G$91,7,FALSE()))," ")</f>
        <v>806038004</v>
      </c>
      <c r="H7" s="54" t="str">
        <f aca="false">LEFT(IF(C7&gt;0,(VLOOKUP($C7,Inscription!$A$12:$G$91,6,FALSE()))," "),8)</f>
        <v>2ème Cat</v>
      </c>
      <c r="I7" s="91" t="s">
        <v>275</v>
      </c>
      <c r="J7" s="90" t="str">
        <f aca="false">IF(COUNTIF($F$5:$F7,$F7)&lt;2,$F7," ")</f>
        <v>SC DE NICE JOLLYWEAR</v>
      </c>
      <c r="K7" s="90" t="n">
        <f aca="false">IF(J7=F7,A7,"")</f>
        <v>0</v>
      </c>
      <c r="L7" s="90" t="str">
        <f aca="false">IF(J7=F7,I7,"")</f>
        <v>1.09.04</v>
      </c>
      <c r="M7" s="90" t="str">
        <f aca="false">IF(COUNTIF($F$5:$F7,$F7)&lt;3,$F7," ")</f>
        <v>SC DE NICE JOLLYWEAR</v>
      </c>
      <c r="N7" s="90" t="n">
        <f aca="false">IF(M7=$F7,$A7,"")</f>
        <v>0</v>
      </c>
      <c r="O7" s="90" t="str">
        <f aca="false">IF(M7=$F7,$I7,"")</f>
        <v>1.09.04</v>
      </c>
      <c r="P7" s="66" t="str">
        <f aca="false">IF(M7=J7,"",M7)</f>
        <v/>
      </c>
      <c r="Q7" s="66" t="n">
        <f aca="false">IF(P7=$F7,$A7,1000)</f>
        <v>1000</v>
      </c>
      <c r="R7" s="66" t="n">
        <f aca="false">IF(P7=$F7,$I7,1000)</f>
        <v>1000</v>
      </c>
      <c r="S7" s="90" t="str">
        <f aca="false">IF(COUNTIF($F$5:$F7,J7)&lt;4,$F7," ")</f>
        <v>SC DE NICE JOLLYWEAR</v>
      </c>
      <c r="T7" s="90" t="n">
        <f aca="false">IF(S7=$F7,$A7,"")</f>
        <v>0</v>
      </c>
      <c r="U7" s="90" t="str">
        <f aca="false">IF(S7=$F7,$I7,"")</f>
        <v>1.09.04</v>
      </c>
      <c r="V7" s="66" t="str">
        <f aca="false">IF(S7=J7,"",S7)</f>
        <v/>
      </c>
      <c r="W7" s="66" t="str">
        <f aca="false">IF(V7=P7,"",S7)</f>
        <v/>
      </c>
      <c r="X7" s="90" t="str">
        <f aca="false">IF(W7=$F7,$A7,"")</f>
        <v/>
      </c>
      <c r="Y7" s="90" t="str">
        <f aca="false">IF(W7=$F7,$I7,"")</f>
        <v/>
      </c>
    </row>
    <row r="8" customFormat="false" ht="13.5" hidden="false" customHeight="false" outlineLevel="0" collapsed="false">
      <c r="A8" s="86"/>
      <c r="B8" s="87" t="n">
        <v>4</v>
      </c>
      <c r="C8" s="88" t="n">
        <v>29</v>
      </c>
      <c r="D8" s="54" t="str">
        <f aca="false">IF(C8&gt;0,CONCATENATE((VLOOKUP($C8,Inscription!$A$12:$G$91,3,FALSE())),"   ",(VLOOKUP($C8,Inscription!$A$12:$G$91,4,FALSE())))," ")</f>
        <v>DUSSOL   LOICK</v>
      </c>
      <c r="E8" s="54"/>
      <c r="F8" s="54" t="str">
        <f aca="false">IF(C8&gt;0,(VLOOKUP($C8,Inscription!$A$12:$G$91,5,FALSE()))," ")</f>
        <v>C.V.C. MONTFAVET</v>
      </c>
      <c r="G8" s="54" t="n">
        <f aca="false">IF(C8&gt;0,(VLOOKUP($C8,Inscription!$A$12:$G$91,7,FALSE()))," ")</f>
        <v>2184001152</v>
      </c>
      <c r="H8" s="54" t="str">
        <f aca="false">LEFT(IF(C8&gt;0,(VLOOKUP($C8,Inscription!$A$12:$G$91,6,FALSE()))," "),8)</f>
        <v>2ème Cat</v>
      </c>
      <c r="I8" s="91" t="s">
        <v>276</v>
      </c>
      <c r="J8" s="90" t="str">
        <f aca="false">IF(COUNTIF($F$5:$F8,$F8)&lt;2,$F8," ")</f>
        <v>C.V.C. MONTFAVET</v>
      </c>
      <c r="K8" s="90" t="n">
        <f aca="false">IF(J8=F8,A8,"")</f>
        <v>0</v>
      </c>
      <c r="L8" s="90" t="str">
        <f aca="false">IF(J8=F8,I8,"")</f>
        <v>1.09.20</v>
      </c>
      <c r="M8" s="90" t="str">
        <f aca="false">IF(COUNTIF($F$5:$F8,$F8)&lt;3,$F8," ")</f>
        <v>C.V.C. MONTFAVET</v>
      </c>
      <c r="N8" s="90" t="n">
        <f aca="false">IF(M8=$F8,$A8,"")</f>
        <v>0</v>
      </c>
      <c r="O8" s="90" t="str">
        <f aca="false">IF(M8=$F8,$I8,"")</f>
        <v>1.09.20</v>
      </c>
      <c r="P8" s="66" t="str">
        <f aca="false">IF(M8=J8,"",M8)</f>
        <v/>
      </c>
      <c r="Q8" s="66" t="n">
        <f aca="false">IF(P8=$F8,$A8,1000)</f>
        <v>1000</v>
      </c>
      <c r="R8" s="66" t="n">
        <f aca="false">IF(P8=$F8,$I8,1000)</f>
        <v>1000</v>
      </c>
      <c r="S8" s="90" t="str">
        <f aca="false">IF(COUNTIF($F$5:$F8,J8)&lt;4,$F8," ")</f>
        <v>C.V.C. MONTFAVET</v>
      </c>
      <c r="T8" s="90" t="n">
        <f aca="false">IF(S8=$F8,$A8,"")</f>
        <v>0</v>
      </c>
      <c r="U8" s="90" t="str">
        <f aca="false">IF(S8=$F8,$I8,"")</f>
        <v>1.09.20</v>
      </c>
      <c r="V8" s="66" t="str">
        <f aca="false">IF(S8=J8,"",S8)</f>
        <v/>
      </c>
      <c r="W8" s="66" t="str">
        <f aca="false">IF(V8=P8,"",S8)</f>
        <v/>
      </c>
      <c r="X8" s="90" t="str">
        <f aca="false">IF(W8=$F8,$A8,"")</f>
        <v/>
      </c>
      <c r="Y8" s="90" t="str">
        <f aca="false">IF(W8=$F8,$I8,"")</f>
        <v/>
      </c>
    </row>
    <row r="9" customFormat="false" ht="13.5" hidden="false" customHeight="false" outlineLevel="0" collapsed="false">
      <c r="A9" s="86"/>
      <c r="B9" s="87" t="n">
        <v>5</v>
      </c>
      <c r="C9" s="88" t="n">
        <v>43</v>
      </c>
      <c r="D9" s="54" t="str">
        <f aca="false">IF(C9&gt;0,CONCATENATE((VLOOKUP($C9,Inscription!$A$12:$G$91,3,FALSE())),"   ",(VLOOKUP($C9,Inscription!$A$12:$G$91,4,FALSE())))," ")</f>
        <v>MALDONADO   DYLAN</v>
      </c>
      <c r="E9" s="54"/>
      <c r="F9" s="54" t="str">
        <f aca="false">IF(C9&gt;0,(VLOOKUP($C9,Inscription!$A$12:$G$91,5,FALSE()))," ")</f>
        <v>A.V.C.AIX EN PROVENCE</v>
      </c>
      <c r="G9" s="54" t="n">
        <f aca="false">IF(C9&gt;0,(VLOOKUP($C9,Inscription!$A$12:$G$91,7,FALSE()))," ")</f>
        <v>2113021134</v>
      </c>
      <c r="H9" s="54" t="str">
        <f aca="false">LEFT(IF(C9&gt;0,(VLOOKUP($C9,Inscription!$A$12:$G$91,6,FALSE()))," "),8)</f>
        <v>Junior</v>
      </c>
      <c r="I9" s="91" t="s">
        <v>277</v>
      </c>
      <c r="J9" s="90" t="str">
        <f aca="false">IF(COUNTIF($F$5:$F9,$F9)&lt;2,$F9," ")</f>
        <v> </v>
      </c>
      <c r="K9" s="90" t="str">
        <f aca="false">IF(J9=F9,A9,"")</f>
        <v/>
      </c>
      <c r="L9" s="90" t="str">
        <f aca="false">IF(J9=F9,I9,"")</f>
        <v/>
      </c>
      <c r="M9" s="90" t="str">
        <f aca="false">IF(COUNTIF($F$5:$F9,$F9)&lt;3,$F9," ")</f>
        <v> </v>
      </c>
      <c r="N9" s="90" t="str">
        <f aca="false">IF(M9=$F9,$A9,"")</f>
        <v/>
      </c>
      <c r="O9" s="90" t="str">
        <f aca="false">IF(M9=$F9,$I9,"")</f>
        <v/>
      </c>
      <c r="P9" s="66" t="str">
        <f aca="false">IF(M9=J9,"",M9)</f>
        <v/>
      </c>
      <c r="Q9" s="66" t="n">
        <f aca="false">IF(P9=$F9,$A9,1000)</f>
        <v>1000</v>
      </c>
      <c r="R9" s="66" t="n">
        <f aca="false">IF(P9=$F9,$I9,1000)</f>
        <v>1000</v>
      </c>
      <c r="S9" s="90" t="str">
        <f aca="false">IF(COUNTIF($F$5:$F9,J9)&lt;4,$F9," ")</f>
        <v>A.V.C.AIX EN PROVENCE</v>
      </c>
      <c r="T9" s="90" t="n">
        <f aca="false">IF(S9=$F9,$A9,"")</f>
        <v>0</v>
      </c>
      <c r="U9" s="90" t="str">
        <f aca="false">IF(S9=$F9,$I9,"")</f>
        <v>MT</v>
      </c>
      <c r="V9" s="66" t="str">
        <f aca="false">IF(S9=J9,"",S9)</f>
        <v>A.V.C.AIX EN PROVENCE</v>
      </c>
      <c r="W9" s="66" t="str">
        <f aca="false">IF(V9=P9,"",S9)</f>
        <v>A.V.C.AIX EN PROVENCE</v>
      </c>
      <c r="X9" s="90" t="n">
        <f aca="false">IF(W9=$F9,$A9,"")</f>
        <v>0</v>
      </c>
      <c r="Y9" s="90" t="str">
        <f aca="false">IF(W9=$F9,$I9,"")</f>
        <v>MT</v>
      </c>
    </row>
    <row r="10" customFormat="false" ht="13.5" hidden="false" customHeight="false" outlineLevel="0" collapsed="false">
      <c r="A10" s="86"/>
      <c r="B10" s="87" t="n">
        <v>6</v>
      </c>
      <c r="C10" s="88" t="n">
        <v>38</v>
      </c>
      <c r="D10" s="54" t="str">
        <f aca="false">IF(C10&gt;0,CONCATENATE((VLOOKUP($C10,Inscription!$A$12:$G$91,3,FALSE())),"   ",(VLOOKUP($C10,Inscription!$A$12:$G$91,4,FALSE())))," ")</f>
        <v>JEANNOT   Alexandre</v>
      </c>
      <c r="E10" s="54"/>
      <c r="F10" s="54" t="str">
        <f aca="false">IF(C10&gt;0,(VLOOKUP($C10,Inscription!$A$12:$G$91,5,FALSE()))," ")</f>
        <v>VC SAINT ANTOINE/GAVOTTE</v>
      </c>
      <c r="G10" s="54" t="n">
        <f aca="false">IF(C10&gt;0,(VLOOKUP($C10,Inscription!$A$12:$G$91,7,FALSE()))," ")</f>
        <v>2113164051</v>
      </c>
      <c r="H10" s="54" t="str">
        <f aca="false">LEFT(IF(C10&gt;0,(VLOOKUP($C10,Inscription!$A$12:$G$91,6,FALSE()))," "),8)</f>
        <v>Junior</v>
      </c>
      <c r="I10" s="91" t="str">
        <f aca="false">I9</f>
        <v>MT</v>
      </c>
      <c r="J10" s="90" t="str">
        <f aca="false">IF(COUNTIF($F$5:$F10,$F10)&lt;2,$F10," ")</f>
        <v>VC SAINT ANTOINE/GAVOTTE</v>
      </c>
      <c r="K10" s="90" t="n">
        <f aca="false">IF(J10=F10,A10,"")</f>
        <v>0</v>
      </c>
      <c r="L10" s="90" t="str">
        <f aca="false">IF(J10=F10,I10,"")</f>
        <v>MT</v>
      </c>
      <c r="M10" s="90" t="str">
        <f aca="false">IF(COUNTIF($F$5:$F10,$F10)&lt;3,$F10," ")</f>
        <v>VC SAINT ANTOINE/GAVOTTE</v>
      </c>
      <c r="N10" s="90" t="n">
        <f aca="false">IF(M10=$F10,$A10,"")</f>
        <v>0</v>
      </c>
      <c r="O10" s="90" t="str">
        <f aca="false">IF(M10=$F10,$I10,"")</f>
        <v>MT</v>
      </c>
      <c r="P10" s="66" t="str">
        <f aca="false">IF(M10=J10,"",M10)</f>
        <v/>
      </c>
      <c r="Q10" s="66" t="n">
        <f aca="false">IF(P10=$F10,$A10,1000)</f>
        <v>1000</v>
      </c>
      <c r="R10" s="66" t="n">
        <f aca="false">IF(P10=$F10,$I10,1000)</f>
        <v>1000</v>
      </c>
      <c r="S10" s="90" t="str">
        <f aca="false">IF(COUNTIF($F$5:$F10,J10)&lt;4,$F10," ")</f>
        <v>VC SAINT ANTOINE/GAVOTTE</v>
      </c>
      <c r="T10" s="90" t="n">
        <f aca="false">IF(S10=$F10,$A10,"")</f>
        <v>0</v>
      </c>
      <c r="U10" s="90" t="str">
        <f aca="false">IF(S10=$F10,$I10,"")</f>
        <v>MT</v>
      </c>
      <c r="V10" s="66" t="str">
        <f aca="false">IF(S10=J10,"",S10)</f>
        <v/>
      </c>
      <c r="W10" s="66" t="str">
        <f aca="false">IF(V10=P10,"",S10)</f>
        <v/>
      </c>
      <c r="X10" s="90" t="str">
        <f aca="false">IF(W10=$F10,$A10,"")</f>
        <v/>
      </c>
      <c r="Y10" s="90" t="str">
        <f aca="false">IF(W10=$F10,$I10,"")</f>
        <v/>
      </c>
    </row>
    <row r="11" customFormat="false" ht="13.5" hidden="false" customHeight="false" outlineLevel="0" collapsed="false">
      <c r="A11" s="86"/>
      <c r="B11" s="87" t="n">
        <v>7</v>
      </c>
      <c r="C11" s="88" t="n">
        <v>49</v>
      </c>
      <c r="D11" s="54" t="str">
        <f aca="false">IF(C11&gt;0,CONCATENATE((VLOOKUP($C11,Inscription!$A$12:$G$91,3,FALSE())),"   ",(VLOOKUP($C11,Inscription!$A$12:$G$91,4,FALSE())))," ")</f>
        <v>MERIGNAT   SOFIANE</v>
      </c>
      <c r="E11" s="54"/>
      <c r="F11" s="54" t="str">
        <f aca="false">IF(C11&gt;0,(VLOOKUP($C11,Inscription!$A$12:$G$91,5,FALSE()))," ")</f>
        <v>V.C.LA POMME MARSEILLE</v>
      </c>
      <c r="G11" s="54" t="n">
        <f aca="false">IF(C11&gt;0,(VLOOKUP($C11,Inscription!$A$12:$G$91,7,FALSE()))," ")</f>
        <v>2113085139</v>
      </c>
      <c r="H11" s="54" t="str">
        <f aca="false">LEFT(IF(C11&gt;0,(VLOOKUP($C11,Inscription!$A$12:$G$91,6,FALSE()))," "),8)</f>
        <v>Junior</v>
      </c>
      <c r="I11" s="91" t="str">
        <f aca="false">I10</f>
        <v>MT</v>
      </c>
      <c r="J11" s="90" t="str">
        <f aca="false">IF(COUNTIF($F$5:$F11,$F11)&lt;2,$F11," ")</f>
        <v>V.C.LA POMME MARSEILLE</v>
      </c>
      <c r="K11" s="90" t="n">
        <f aca="false">IF(J11=F11,A11,"")</f>
        <v>0</v>
      </c>
      <c r="L11" s="90" t="str">
        <f aca="false">IF(J11=F11,I11,"")</f>
        <v>MT</v>
      </c>
      <c r="M11" s="90" t="str">
        <f aca="false">IF(COUNTIF($F$5:$F11,$F11)&lt;3,$F11," ")</f>
        <v>V.C.LA POMME MARSEILLE</v>
      </c>
      <c r="N11" s="90" t="n">
        <f aca="false">IF(M11=$F11,$A11,"")</f>
        <v>0</v>
      </c>
      <c r="O11" s="90" t="str">
        <f aca="false">IF(M11=$F11,$I11,"")</f>
        <v>MT</v>
      </c>
      <c r="P11" s="66" t="str">
        <f aca="false">IF(M11=J11,"",M11)</f>
        <v/>
      </c>
      <c r="Q11" s="66" t="n">
        <f aca="false">IF(P11=$F11,$A11,1000)</f>
        <v>1000</v>
      </c>
      <c r="R11" s="66" t="n">
        <f aca="false">IF(P11=$F11,$I11,1000)</f>
        <v>1000</v>
      </c>
      <c r="S11" s="90" t="str">
        <f aca="false">IF(COUNTIF($F$5:$F11,J11)&lt;4,$F11," ")</f>
        <v>V.C.LA POMME MARSEILLE</v>
      </c>
      <c r="T11" s="90" t="n">
        <f aca="false">IF(S11=$F11,$A11,"")</f>
        <v>0</v>
      </c>
      <c r="U11" s="90" t="str">
        <f aca="false">IF(S11=$F11,$I11,"")</f>
        <v>MT</v>
      </c>
      <c r="V11" s="66" t="str">
        <f aca="false">IF(S11=J11,"",S11)</f>
        <v/>
      </c>
      <c r="W11" s="66" t="str">
        <f aca="false">IF(V11=P11,"",S11)</f>
        <v/>
      </c>
      <c r="X11" s="90" t="str">
        <f aca="false">IF(W11=$F11,$A11,"")</f>
        <v/>
      </c>
      <c r="Y11" s="90" t="str">
        <f aca="false">IF(W11=$F11,$I11,"")</f>
        <v/>
      </c>
    </row>
    <row r="12" customFormat="false" ht="13.5" hidden="false" customHeight="false" outlineLevel="0" collapsed="false">
      <c r="A12" s="86"/>
      <c r="B12" s="87" t="n">
        <v>8</v>
      </c>
      <c r="C12" s="88" t="n">
        <v>40</v>
      </c>
      <c r="D12" s="54" t="str">
        <f aca="false">IF(C12&gt;0,CONCATENATE((VLOOKUP($C12,Inscription!$A$12:$G$91,3,FALSE())),"   ",(VLOOKUP($C12,Inscription!$A$12:$G$91,4,FALSE())))," ")</f>
        <v>KERRIEN   STEVE</v>
      </c>
      <c r="E12" s="54"/>
      <c r="F12" s="54" t="str">
        <f aca="false">IF(C12&gt;0,(VLOOKUP($C12,Inscription!$A$12:$G$91,5,FALSE()))," ")</f>
        <v>CYCLO CLUB SALONAIS</v>
      </c>
      <c r="G12" s="54" t="n">
        <f aca="false">IF(C12&gt;0,(VLOOKUP($C12,Inscription!$A$12:$G$91,7,FALSE()))," ")</f>
        <v>2113142048</v>
      </c>
      <c r="H12" s="54" t="str">
        <f aca="false">LEFT(IF(C12&gt;0,(VLOOKUP($C12,Inscription!$A$12:$G$91,6,FALSE()))," "),8)</f>
        <v>2ème Cat</v>
      </c>
      <c r="I12" s="91" t="str">
        <f aca="false">I11</f>
        <v>MT</v>
      </c>
      <c r="J12" s="90" t="str">
        <f aca="false">IF(COUNTIF($F$5:$F12,$F12)&lt;2,$F12," ")</f>
        <v>CYCLO CLUB SALONAIS</v>
      </c>
      <c r="K12" s="90" t="n">
        <f aca="false">IF(J12=F12,A12,"")</f>
        <v>0</v>
      </c>
      <c r="L12" s="90" t="str">
        <f aca="false">IF(J12=F12,I12,"")</f>
        <v>MT</v>
      </c>
      <c r="M12" s="90" t="str">
        <f aca="false">IF(COUNTIF($F$5:$F12,$F12)&lt;3,$F12," ")</f>
        <v>CYCLO CLUB SALONAIS</v>
      </c>
      <c r="N12" s="90" t="n">
        <f aca="false">IF(M12=$F12,$A12,"")</f>
        <v>0</v>
      </c>
      <c r="O12" s="90" t="str">
        <f aca="false">IF(M12=$F12,$I12,"")</f>
        <v>MT</v>
      </c>
      <c r="P12" s="66" t="str">
        <f aca="false">IF(M12=J12,"",M12)</f>
        <v/>
      </c>
      <c r="Q12" s="66" t="n">
        <f aca="false">IF(P12=$F12,$A12,1000)</f>
        <v>1000</v>
      </c>
      <c r="R12" s="66" t="n">
        <f aca="false">IF(P12=$F12,$I12,1000)</f>
        <v>1000</v>
      </c>
      <c r="S12" s="90" t="str">
        <f aca="false">IF(COUNTIF($F$5:$F12,J12)&lt;4,$F12," ")</f>
        <v>CYCLO CLUB SALONAIS</v>
      </c>
      <c r="T12" s="90" t="n">
        <f aca="false">IF(S12=$F12,$A12,"")</f>
        <v>0</v>
      </c>
      <c r="U12" s="90" t="str">
        <f aca="false">IF(S12=$F12,$I12,"")</f>
        <v>MT</v>
      </c>
      <c r="V12" s="66" t="str">
        <f aca="false">IF(S12=J12,"",S12)</f>
        <v/>
      </c>
      <c r="W12" s="66" t="str">
        <f aca="false">IF(V12=P12,"",S12)</f>
        <v/>
      </c>
      <c r="X12" s="90" t="str">
        <f aca="false">IF(W12=$F12,$A12,"")</f>
        <v/>
      </c>
      <c r="Y12" s="90" t="str">
        <f aca="false">IF(W12=$F12,$I12,"")</f>
        <v/>
      </c>
    </row>
    <row r="13" customFormat="false" ht="13.5" hidden="false" customHeight="false" outlineLevel="0" collapsed="false">
      <c r="A13" s="86"/>
      <c r="B13" s="87" t="n">
        <v>9</v>
      </c>
      <c r="C13" s="88" t="n">
        <v>21</v>
      </c>
      <c r="D13" s="54" t="str">
        <f aca="false">IF(C13&gt;0,CONCATENATE((VLOOKUP($C13,Inscription!$A$12:$G$91,3,FALSE())),"   ",(VLOOKUP($C13,Inscription!$A$12:$G$91,4,FALSE())))," ")</f>
        <v>CHAMPOSSIN   Odrian</v>
      </c>
      <c r="E13" s="54"/>
      <c r="F13" s="54" t="str">
        <f aca="false">IF(C13&gt;0,(VLOOKUP($C13,Inscription!$A$12:$G$91,5,FALSE()))," ")</f>
        <v>V.C.LA POMME MARSEILLE</v>
      </c>
      <c r="G13" s="54" t="n">
        <f aca="false">IF(C13&gt;0,(VLOOKUP($C13,Inscription!$A$12:$G$91,7,FALSE()))," ")</f>
        <v>2113085129</v>
      </c>
      <c r="H13" s="54" t="str">
        <f aca="false">LEFT(IF(C13&gt;0,(VLOOKUP($C13,Inscription!$A$12:$G$91,6,FALSE()))," "),8)</f>
        <v>2ème Cat</v>
      </c>
      <c r="I13" s="91" t="str">
        <f aca="false">I12</f>
        <v>MT</v>
      </c>
      <c r="J13" s="90" t="str">
        <f aca="false">IF(COUNTIF($F$5:$F13,$F13)&lt;2,$F13," ")</f>
        <v> </v>
      </c>
      <c r="K13" s="90" t="str">
        <f aca="false">IF(J13=F13,A13,"")</f>
        <v/>
      </c>
      <c r="L13" s="90" t="str">
        <f aca="false">IF(J13=F13,I13,"")</f>
        <v/>
      </c>
      <c r="M13" s="90" t="str">
        <f aca="false">IF(COUNTIF($F$5:$F13,$F13)&lt;3,$F13," ")</f>
        <v>V.C.LA POMME MARSEILLE</v>
      </c>
      <c r="N13" s="90" t="n">
        <f aca="false">IF(M13=$F13,$A13,"")</f>
        <v>0</v>
      </c>
      <c r="O13" s="90" t="str">
        <f aca="false">IF(M13=$F13,$I13,"")</f>
        <v>MT</v>
      </c>
      <c r="P13" s="66" t="str">
        <f aca="false">IF(M13=J13,"",M13)</f>
        <v>V.C.LA POMME MARSEILLE</v>
      </c>
      <c r="Q13" s="66" t="n">
        <f aca="false">IF(P13=$F13,$A13,1000)</f>
        <v>0</v>
      </c>
      <c r="R13" s="66" t="str">
        <f aca="false">IF(P13=$F13,$I13,1000)</f>
        <v>MT</v>
      </c>
      <c r="S13" s="90" t="str">
        <f aca="false">IF(COUNTIF($F$5:$F13,J13)&lt;4,$F13," ")</f>
        <v>V.C.LA POMME MARSEILLE</v>
      </c>
      <c r="T13" s="90" t="n">
        <f aca="false">IF(S13=$F13,$A13,"")</f>
        <v>0</v>
      </c>
      <c r="U13" s="90" t="str">
        <f aca="false">IF(S13=$F13,$I13,"")</f>
        <v>MT</v>
      </c>
      <c r="V13" s="66" t="str">
        <f aca="false">IF(S13=J13,"",S13)</f>
        <v>V.C.LA POMME MARSEILLE</v>
      </c>
      <c r="W13" s="66" t="str">
        <f aca="false">IF(V13=P13,"",S13)</f>
        <v/>
      </c>
      <c r="X13" s="90" t="str">
        <f aca="false">IF(W13=$F13,$A13,"")</f>
        <v/>
      </c>
      <c r="Y13" s="90" t="str">
        <f aca="false">IF(W13=$F13,$I13,"")</f>
        <v/>
      </c>
    </row>
    <row r="14" customFormat="false" ht="13.5" hidden="false" customHeight="false" outlineLevel="0" collapsed="false">
      <c r="A14" s="86"/>
      <c r="B14" s="87" t="n">
        <v>10</v>
      </c>
      <c r="C14" s="88" t="n">
        <v>13</v>
      </c>
      <c r="D14" s="54" t="str">
        <f aca="false">IF(C14&gt;0,CONCATENATE((VLOOKUP($C14,Inscription!$A$12:$G$91,3,FALSE())),"   ",(VLOOKUP($C14,Inscription!$A$12:$G$91,4,FALSE())))," ")</f>
        <v>BORELLY   DOMINIQUE</v>
      </c>
      <c r="E14" s="54"/>
      <c r="F14" s="54" t="str">
        <f aca="false">IF(C14&gt;0,(VLOOKUP($C14,Inscription!$A$12:$G$91,5,FALSE()))," ")</f>
        <v>CYCLO CLUB SALONAIS</v>
      </c>
      <c r="G14" s="54" t="n">
        <f aca="false">IF(C14&gt;0,(VLOOKUP($C14,Inscription!$A$12:$G$91,7,FALSE()))," ")</f>
        <v>2113142064</v>
      </c>
      <c r="H14" s="54" t="str">
        <f aca="false">LEFT(IF(C14&gt;0,(VLOOKUP($C14,Inscription!$A$12:$G$91,6,FALSE()))," "),8)</f>
        <v>3ème Cat</v>
      </c>
      <c r="I14" s="91" t="str">
        <f aca="false">I13</f>
        <v>MT</v>
      </c>
      <c r="J14" s="90" t="str">
        <f aca="false">IF(COUNTIF($F$5:$F14,$F14)&lt;2,$F14," ")</f>
        <v> </v>
      </c>
      <c r="K14" s="90" t="str">
        <f aca="false">IF(J14=F14,A14,"")</f>
        <v/>
      </c>
      <c r="L14" s="90" t="str">
        <f aca="false">IF(J14=F14,I14,"")</f>
        <v/>
      </c>
      <c r="M14" s="90" t="str">
        <f aca="false">IF(COUNTIF($F$5:$F14,$F14)&lt;3,$F14," ")</f>
        <v>CYCLO CLUB SALONAIS</v>
      </c>
      <c r="N14" s="90" t="n">
        <f aca="false">IF(M14=$F14,$A14,"")</f>
        <v>0</v>
      </c>
      <c r="O14" s="90" t="str">
        <f aca="false">IF(M14=$F14,$I14,"")</f>
        <v>MT</v>
      </c>
      <c r="P14" s="66" t="str">
        <f aca="false">IF(M14=J14,"",M14)</f>
        <v>CYCLO CLUB SALONAIS</v>
      </c>
      <c r="Q14" s="66" t="n">
        <f aca="false">IF(P14=$F14,$A14,1000)</f>
        <v>0</v>
      </c>
      <c r="R14" s="66" t="str">
        <f aca="false">IF(P14=$F14,$I14,1000)</f>
        <v>MT</v>
      </c>
      <c r="S14" s="90" t="str">
        <f aca="false">IF(COUNTIF($F$5:$F14,J14)&lt;4,$F14," ")</f>
        <v>CYCLO CLUB SALONAIS</v>
      </c>
      <c r="T14" s="90" t="n">
        <f aca="false">IF(S14=$F14,$A14,"")</f>
        <v>0</v>
      </c>
      <c r="U14" s="90" t="str">
        <f aca="false">IF(S14=$F14,$I14,"")</f>
        <v>MT</v>
      </c>
      <c r="V14" s="66" t="str">
        <f aca="false">IF(S14=J14,"",S14)</f>
        <v>CYCLO CLUB SALONAIS</v>
      </c>
      <c r="W14" s="66" t="str">
        <f aca="false">IF(V14=P14,"",S14)</f>
        <v/>
      </c>
      <c r="X14" s="90" t="str">
        <f aca="false">IF(W14=$F14,$A14,"")</f>
        <v/>
      </c>
      <c r="Y14" s="90" t="str">
        <f aca="false">IF(W14=$F14,$I14,"")</f>
        <v/>
      </c>
    </row>
    <row r="15" customFormat="false" ht="13.5" hidden="false" customHeight="false" outlineLevel="0" collapsed="false">
      <c r="A15" s="86"/>
      <c r="B15" s="87" t="n">
        <v>11</v>
      </c>
      <c r="C15" s="88" t="n">
        <v>33</v>
      </c>
      <c r="D15" s="54" t="str">
        <f aca="false">IF(C15&gt;0,CONCATENATE((VLOOKUP($C15,Inscription!$A$12:$G$91,3,FALSE())),"   ",(VLOOKUP($C15,Inscription!$A$12:$G$91,4,FALSE())))," ")</f>
        <v>HENNEBELLE   Anthony</v>
      </c>
      <c r="E15" s="54"/>
      <c r="F15" s="54" t="str">
        <f aca="false">IF(C15&gt;0,(VLOOKUP($C15,Inscription!$A$12:$G$91,5,FALSE()))," ")</f>
        <v>VS HYEROIS</v>
      </c>
      <c r="G15" s="54" t="n">
        <f aca="false">IF(C15&gt;0,(VLOOKUP($C15,Inscription!$A$12:$G$91,7,FALSE()))," ")</f>
        <v>883009219</v>
      </c>
      <c r="H15" s="54" t="str">
        <f aca="false">LEFT(IF(C15&gt;0,(VLOOKUP($C15,Inscription!$A$12:$G$91,6,FALSE()))," "),8)</f>
        <v>2ème Cat</v>
      </c>
      <c r="I15" s="91" t="str">
        <f aca="false">I14</f>
        <v>MT</v>
      </c>
      <c r="J15" s="90" t="str">
        <f aca="false">IF(COUNTIF($F$5:$F15,$F15)&lt;2,$F15," ")</f>
        <v>VS HYEROIS</v>
      </c>
      <c r="K15" s="90" t="n">
        <f aca="false">IF(J15=F15,A15,"")</f>
        <v>0</v>
      </c>
      <c r="L15" s="90" t="str">
        <f aca="false">IF(J15=F15,I15,"")</f>
        <v>MT</v>
      </c>
      <c r="M15" s="90" t="str">
        <f aca="false">IF(COUNTIF($F$5:$F15,$F15)&lt;3,$F15," ")</f>
        <v>VS HYEROIS</v>
      </c>
      <c r="N15" s="90" t="n">
        <f aca="false">IF(M15=$F15,$A15,"")</f>
        <v>0</v>
      </c>
      <c r="O15" s="90" t="str">
        <f aca="false">IF(M15=$F15,$I15,"")</f>
        <v>MT</v>
      </c>
      <c r="P15" s="66" t="str">
        <f aca="false">IF(M15=J15,"",M15)</f>
        <v/>
      </c>
      <c r="Q15" s="66" t="n">
        <f aca="false">IF(P15=$F15,$A15,1000)</f>
        <v>1000</v>
      </c>
      <c r="R15" s="66" t="n">
        <f aca="false">IF(P15=$F15,$I15,1000)</f>
        <v>1000</v>
      </c>
      <c r="S15" s="90" t="str">
        <f aca="false">IF(COUNTIF($F$5:$F15,J15)&lt;4,$F15," ")</f>
        <v>VS HYEROIS</v>
      </c>
      <c r="T15" s="90" t="n">
        <f aca="false">IF(S15=$F15,$A15,"")</f>
        <v>0</v>
      </c>
      <c r="U15" s="90" t="str">
        <f aca="false">IF(S15=$F15,$I15,"")</f>
        <v>MT</v>
      </c>
      <c r="V15" s="66" t="str">
        <f aca="false">IF(S15=J15,"",S15)</f>
        <v/>
      </c>
      <c r="W15" s="66" t="str">
        <f aca="false">IF(V15=P15,"",S15)</f>
        <v/>
      </c>
      <c r="X15" s="90" t="str">
        <f aca="false">IF(W15=$F15,$A15,"")</f>
        <v/>
      </c>
      <c r="Y15" s="90" t="str">
        <f aca="false">IF(W15=$F15,$I15,"")</f>
        <v/>
      </c>
    </row>
    <row r="16" customFormat="false" ht="13.5" hidden="false" customHeight="false" outlineLevel="0" collapsed="false">
      <c r="A16" s="86"/>
      <c r="B16" s="87" t="n">
        <v>12</v>
      </c>
      <c r="C16" s="88" t="n">
        <v>55</v>
      </c>
      <c r="D16" s="54" t="str">
        <f aca="false">IF(C16&gt;0,CONCATENATE((VLOOKUP($C16,Inscription!$A$12:$G$91,3,FALSE())),"   ",(VLOOKUP($C16,Inscription!$A$12:$G$91,4,FALSE())))," ")</f>
        <v>NONIN   SEBASTIEN</v>
      </c>
      <c r="E16" s="54"/>
      <c r="F16" s="54" t="str">
        <f aca="false">IF(C16&gt;0,(VLOOKUP($C16,Inscription!$A$12:$G$91,5,FALSE()))," ")</f>
        <v>C.V.C. MONTFAVET</v>
      </c>
      <c r="G16" s="54" t="n">
        <f aca="false">IF(C16&gt;0,(VLOOKUP($C16,Inscription!$A$12:$G$91,7,FALSE()))," ")</f>
        <v>2184001032</v>
      </c>
      <c r="H16" s="54" t="str">
        <f aca="false">LEFT(IF(C16&gt;0,(VLOOKUP($C16,Inscription!$A$12:$G$91,6,FALSE()))," "),8)</f>
        <v>2ème Cat</v>
      </c>
      <c r="I16" s="91" t="str">
        <f aca="false">I15</f>
        <v>MT</v>
      </c>
      <c r="J16" s="90" t="str">
        <f aca="false">IF(COUNTIF($F$5:$F16,$F16)&lt;2,$F16," ")</f>
        <v> </v>
      </c>
      <c r="K16" s="90" t="str">
        <f aca="false">IF(J16=F16,A16,"")</f>
        <v/>
      </c>
      <c r="L16" s="90" t="str">
        <f aca="false">IF(J16=F16,I16,"")</f>
        <v/>
      </c>
      <c r="M16" s="90" t="str">
        <f aca="false">IF(COUNTIF($F$5:$F16,$F16)&lt;3,$F16," ")</f>
        <v>C.V.C. MONTFAVET</v>
      </c>
      <c r="N16" s="90" t="n">
        <f aca="false">IF(M16=$F16,$A16,"")</f>
        <v>0</v>
      </c>
      <c r="O16" s="90" t="str">
        <f aca="false">IF(M16=$F16,$I16,"")</f>
        <v>MT</v>
      </c>
      <c r="P16" s="66" t="str">
        <f aca="false">IF(M16=J16,"",M16)</f>
        <v>C.V.C. MONTFAVET</v>
      </c>
      <c r="Q16" s="66" t="n">
        <f aca="false">IF(P16=$F16,$A16,1000)</f>
        <v>0</v>
      </c>
      <c r="R16" s="66" t="str">
        <f aca="false">IF(P16=$F16,$I16,1000)</f>
        <v>MT</v>
      </c>
      <c r="S16" s="90" t="str">
        <f aca="false">IF(COUNTIF($F$5:$F16,J16)&lt;4,$F16," ")</f>
        <v>C.V.C. MONTFAVET</v>
      </c>
      <c r="T16" s="90" t="n">
        <f aca="false">IF(S16=$F16,$A16,"")</f>
        <v>0</v>
      </c>
      <c r="U16" s="90" t="str">
        <f aca="false">IF(S16=$F16,$I16,"")</f>
        <v>MT</v>
      </c>
      <c r="V16" s="66" t="str">
        <f aca="false">IF(S16=J16,"",S16)</f>
        <v>C.V.C. MONTFAVET</v>
      </c>
      <c r="W16" s="66" t="str">
        <f aca="false">IF(V16=P16,"",S16)</f>
        <v/>
      </c>
      <c r="X16" s="90" t="str">
        <f aca="false">IF(W16=$F16,$A16,"")</f>
        <v/>
      </c>
      <c r="Y16" s="90" t="str">
        <f aca="false">IF(W16=$F16,$I16,"")</f>
        <v/>
      </c>
    </row>
    <row r="17" customFormat="false" ht="13.5" hidden="false" customHeight="false" outlineLevel="0" collapsed="false">
      <c r="A17" s="86"/>
      <c r="B17" s="87" t="n">
        <v>13</v>
      </c>
      <c r="C17" s="88" t="n">
        <v>61</v>
      </c>
      <c r="D17" s="54" t="str">
        <f aca="false">IF(C17&gt;0,CONCATENATE((VLOOKUP($C17,Inscription!$A$12:$G$91,3,FALSE())),"   ",(VLOOKUP($C17,Inscription!$A$12:$G$91,4,FALSE())))," ")</f>
        <v>SALAZAR   LOÏC</v>
      </c>
      <c r="E17" s="54"/>
      <c r="F17" s="54" t="str">
        <f aca="false">IF(C17&gt;0,(VLOOKUP($C17,Inscription!$A$12:$G$91,5,FALSE()))," ")</f>
        <v>C.V.C. MONTFAVET</v>
      </c>
      <c r="G17" s="54" t="n">
        <f aca="false">IF(C17&gt;0,(VLOOKUP($C17,Inscription!$A$12:$G$91,7,FALSE()))," ")</f>
        <v>2184001130</v>
      </c>
      <c r="H17" s="54" t="str">
        <f aca="false">LEFT(IF(C17&gt;0,(VLOOKUP($C17,Inscription!$A$12:$G$91,6,FALSE()))," "),8)</f>
        <v>2ème Cat</v>
      </c>
      <c r="I17" s="91" t="str">
        <f aca="false">I16</f>
        <v>MT</v>
      </c>
      <c r="J17" s="90" t="str">
        <f aca="false">IF(COUNTIF($F$5:$F17,$F17)&lt;2,$F17," ")</f>
        <v> </v>
      </c>
      <c r="K17" s="90" t="str">
        <f aca="false">IF(J17=F17,A17,"")</f>
        <v/>
      </c>
      <c r="L17" s="90" t="str">
        <f aca="false">IF(J17=F17,I17,"")</f>
        <v/>
      </c>
      <c r="M17" s="90" t="str">
        <f aca="false">IF(COUNTIF($F$5:$F17,$F17)&lt;3,$F17," ")</f>
        <v> </v>
      </c>
      <c r="N17" s="90" t="str">
        <f aca="false">IF(M17=$F17,$A17,"")</f>
        <v/>
      </c>
      <c r="O17" s="90" t="str">
        <f aca="false">IF(M17=$F17,$I17,"")</f>
        <v/>
      </c>
      <c r="P17" s="66" t="str">
        <f aca="false">IF(M17=J17,"",M17)</f>
        <v/>
      </c>
      <c r="Q17" s="66" t="n">
        <f aca="false">IF(P17=$F17,$A17,1000)</f>
        <v>1000</v>
      </c>
      <c r="R17" s="66" t="n">
        <f aca="false">IF(P17=$F17,$I17,1000)</f>
        <v>1000</v>
      </c>
      <c r="S17" s="90" t="str">
        <f aca="false">IF(COUNTIF($F$5:$F17,J17)&lt;4,$F17," ")</f>
        <v>C.V.C. MONTFAVET</v>
      </c>
      <c r="T17" s="90" t="n">
        <f aca="false">IF(S17=$F17,$A17,"")</f>
        <v>0</v>
      </c>
      <c r="U17" s="90" t="str">
        <f aca="false">IF(S17=$F17,$I17,"")</f>
        <v>MT</v>
      </c>
      <c r="V17" s="66" t="str">
        <f aca="false">IF(S17=J17,"",S17)</f>
        <v>C.V.C. MONTFAVET</v>
      </c>
      <c r="W17" s="66" t="str">
        <f aca="false">IF(V17=P17,"",S17)</f>
        <v>C.V.C. MONTFAVET</v>
      </c>
      <c r="X17" s="90" t="n">
        <f aca="false">IF(W17=$F17,$A17,"")</f>
        <v>0</v>
      </c>
      <c r="Y17" s="90" t="str">
        <f aca="false">IF(W17=$F17,$I17,"")</f>
        <v>MT</v>
      </c>
    </row>
    <row r="18" customFormat="false" ht="13.5" hidden="false" customHeight="false" outlineLevel="0" collapsed="false">
      <c r="A18" s="86"/>
      <c r="B18" s="87" t="n">
        <v>14</v>
      </c>
      <c r="C18" s="88" t="n">
        <v>72</v>
      </c>
      <c r="D18" s="54" t="str">
        <f aca="false">IF(C18&gt;0,CONCATENATE((VLOOKUP($C18,Inscription!$A$12:$G$91,3,FALSE())),"   ",(VLOOKUP($C18,Inscription!$A$12:$G$91,4,FALSE())))," ")</f>
        <v>DE ROSSI   Lucas</v>
      </c>
      <c r="E18" s="54"/>
      <c r="F18" s="54" t="str">
        <f aca="false">IF(C18&gt;0,(VLOOKUP($C18,Inscription!$A$12:$G$91,5,FALSE()))," ")</f>
        <v>AIX VTT</v>
      </c>
      <c r="G18" s="54" t="str">
        <f aca="false">IF(C18&gt;0,(VLOOKUP($C18,Inscription!$A$12:$G$91,7,FALSE()))," ")</f>
        <v>2113173270</v>
      </c>
      <c r="H18" s="54" t="str">
        <f aca="false">LEFT(IF(C18&gt;0,(VLOOKUP($C18,Inscription!$A$12:$G$91,6,FALSE()))," "),8)</f>
        <v>2ème Cat</v>
      </c>
      <c r="I18" s="91" t="str">
        <f aca="false">I17</f>
        <v>MT</v>
      </c>
      <c r="J18" s="90" t="str">
        <f aca="false">IF(COUNTIF($F$5:$F18,$F18)&lt;2,$F18," ")</f>
        <v>AIX VTT</v>
      </c>
      <c r="K18" s="90" t="n">
        <f aca="false">IF(J18=F18,A18,"")</f>
        <v>0</v>
      </c>
      <c r="L18" s="90" t="str">
        <f aca="false">IF(J18=F18,I18,"")</f>
        <v>MT</v>
      </c>
      <c r="M18" s="90" t="str">
        <f aca="false">IF(COUNTIF($F$5:$F18,$F18)&lt;3,$F18," ")</f>
        <v>AIX VTT</v>
      </c>
      <c r="N18" s="90" t="n">
        <f aca="false">IF(M18=$F18,$A18,"")</f>
        <v>0</v>
      </c>
      <c r="O18" s="90" t="str">
        <f aca="false">IF(M18=$F18,$I18,"")</f>
        <v>MT</v>
      </c>
      <c r="P18" s="66" t="str">
        <f aca="false">IF(M18=J18,"",M18)</f>
        <v/>
      </c>
      <c r="Q18" s="66" t="n">
        <f aca="false">IF(P18=$F18,$A18,1000)</f>
        <v>1000</v>
      </c>
      <c r="R18" s="66" t="n">
        <f aca="false">IF(P18=$F18,$I18,1000)</f>
        <v>1000</v>
      </c>
      <c r="S18" s="90" t="str">
        <f aca="false">IF(COUNTIF($F$5:$F18,J18)&lt;4,$F18," ")</f>
        <v>AIX VTT</v>
      </c>
      <c r="T18" s="90" t="n">
        <f aca="false">IF(S18=$F18,$A18,"")</f>
        <v>0</v>
      </c>
      <c r="U18" s="90" t="str">
        <f aca="false">IF(S18=$F18,$I18,"")</f>
        <v>MT</v>
      </c>
      <c r="V18" s="66" t="str">
        <f aca="false">IF(S18=J18,"",S18)</f>
        <v/>
      </c>
      <c r="W18" s="66" t="str">
        <f aca="false">IF(V18=P18,"",S18)</f>
        <v/>
      </c>
      <c r="X18" s="90" t="str">
        <f aca="false">IF(W18=$F18,$A18,"")</f>
        <v/>
      </c>
      <c r="Y18" s="90" t="str">
        <f aca="false">IF(W18=$F18,$I18,"")</f>
        <v/>
      </c>
    </row>
    <row r="19" customFormat="false" ht="13.5" hidden="false" customHeight="false" outlineLevel="0" collapsed="false">
      <c r="A19" s="86"/>
      <c r="B19" s="87" t="n">
        <v>15</v>
      </c>
      <c r="C19" s="88" t="n">
        <v>47</v>
      </c>
      <c r="D19" s="54" t="str">
        <f aca="false">IF(C19&gt;0,CONCATENATE((VLOOKUP($C19,Inscription!$A$12:$G$91,3,FALSE())),"   ",(VLOOKUP($C19,Inscription!$A$12:$G$91,4,FALSE())))," ")</f>
        <v>MAURIN   JEAN MICHEL</v>
      </c>
      <c r="E19" s="54"/>
      <c r="F19" s="54" t="str">
        <f aca="false">IF(C19&gt;0,(VLOOKUP($C19,Inscription!$A$12:$G$91,5,FALSE()))," ")</f>
        <v>A.V.C.AIX EN PROVENCE</v>
      </c>
      <c r="G19" s="54" t="n">
        <f aca="false">IF(C19&gt;0,(VLOOKUP($C19,Inscription!$A$12:$G$91,7,FALSE()))," ")</f>
        <v>2113021229</v>
      </c>
      <c r="H19" s="54" t="str">
        <f aca="false">LEFT(IF(C19&gt;0,(VLOOKUP($C19,Inscription!$A$12:$G$91,6,FALSE()))," "),8)</f>
        <v>3ème Cat</v>
      </c>
      <c r="I19" s="91" t="str">
        <f aca="false">I18</f>
        <v>MT</v>
      </c>
      <c r="J19" s="90" t="str">
        <f aca="false">IF(COUNTIF($F$5:$F19,$F19)&lt;2,$F19," ")</f>
        <v> </v>
      </c>
      <c r="K19" s="90" t="str">
        <f aca="false">IF(J19=F19,A19,"")</f>
        <v/>
      </c>
      <c r="L19" s="90" t="str">
        <f aca="false">IF(J19=F19,I19,"")</f>
        <v/>
      </c>
      <c r="M19" s="90" t="str">
        <f aca="false">IF(COUNTIF($F$5:$F19,$F19)&lt;3,$F19," ")</f>
        <v> </v>
      </c>
      <c r="N19" s="90" t="str">
        <f aca="false">IF(M19=$F19,$A19,"")</f>
        <v/>
      </c>
      <c r="O19" s="90" t="str">
        <f aca="false">IF(M19=$F19,$I19,"")</f>
        <v/>
      </c>
      <c r="P19" s="66" t="str">
        <f aca="false">IF(M19=J19,"",M19)</f>
        <v/>
      </c>
      <c r="Q19" s="66" t="n">
        <f aca="false">IF(P19=$F19,$A19,1000)</f>
        <v>1000</v>
      </c>
      <c r="R19" s="66" t="n">
        <f aca="false">IF(P19=$F19,$I19,1000)</f>
        <v>1000</v>
      </c>
      <c r="S19" s="90" t="str">
        <f aca="false">IF(COUNTIF($F$5:$F19,J19)&lt;4,$F19," ")</f>
        <v>A.V.C.AIX EN PROVENCE</v>
      </c>
      <c r="T19" s="90" t="n">
        <f aca="false">IF(S19=$F19,$A19,"")</f>
        <v>0</v>
      </c>
      <c r="U19" s="90" t="str">
        <f aca="false">IF(S19=$F19,$I19,"")</f>
        <v>MT</v>
      </c>
      <c r="V19" s="66" t="str">
        <f aca="false">IF(S19=J19,"",S19)</f>
        <v>A.V.C.AIX EN PROVENCE</v>
      </c>
      <c r="W19" s="66" t="str">
        <f aca="false">IF(V19=P19,"",S19)</f>
        <v>A.V.C.AIX EN PROVENCE</v>
      </c>
      <c r="X19" s="90" t="n">
        <f aca="false">IF(W19=$F19,$A19,"")</f>
        <v>0</v>
      </c>
      <c r="Y19" s="90" t="str">
        <f aca="false">IF(W19=$F19,$I19,"")</f>
        <v>MT</v>
      </c>
    </row>
    <row r="20" customFormat="false" ht="13.5" hidden="false" customHeight="false" outlineLevel="0" collapsed="false">
      <c r="A20" s="86"/>
      <c r="B20" s="87" t="n">
        <v>16</v>
      </c>
      <c r="C20" s="88" t="n">
        <v>2</v>
      </c>
      <c r="D20" s="54" t="str">
        <f aca="false">IF(C20&gt;0,CONCATENATE((VLOOKUP($C20,Inscription!$A$12:$G$91,3,FALSE())),"   ",(VLOOKUP($C20,Inscription!$A$12:$G$91,4,FALSE())))," ")</f>
        <v>AMMENDOLA   Thomas</v>
      </c>
      <c r="E20" s="54"/>
      <c r="F20" s="54" t="str">
        <f aca="false">IF(C20&gt;0,(VLOOKUP($C20,Inscription!$A$12:$G$91,5,FALSE()))," ")</f>
        <v>A.V.C.AIX EN PROVENCE</v>
      </c>
      <c r="G20" s="54" t="n">
        <f aca="false">IF(C20&gt;0,(VLOOKUP($C20,Inscription!$A$12:$G$91,7,FALSE()))," ")</f>
        <v>2113021046</v>
      </c>
      <c r="H20" s="54" t="str">
        <f aca="false">LEFT(IF(C20&gt;0,(VLOOKUP($C20,Inscription!$A$12:$G$91,6,FALSE()))," "),8)</f>
        <v>Junior</v>
      </c>
      <c r="I20" s="91" t="str">
        <f aca="false">I19</f>
        <v>MT</v>
      </c>
      <c r="J20" s="90" t="str">
        <f aca="false">IF(COUNTIF($F$5:$F20,$F20)&lt;2,$F20," ")</f>
        <v> </v>
      </c>
      <c r="K20" s="90" t="str">
        <f aca="false">IF(J20=F20,A20,"")</f>
        <v/>
      </c>
      <c r="L20" s="90" t="str">
        <f aca="false">IF(J20=F20,I20,"")</f>
        <v/>
      </c>
      <c r="M20" s="90" t="str">
        <f aca="false">IF(COUNTIF($F$5:$F20,$F20)&lt;3,$F20," ")</f>
        <v> </v>
      </c>
      <c r="N20" s="90" t="str">
        <f aca="false">IF(M20=$F20,$A20,"")</f>
        <v/>
      </c>
      <c r="O20" s="90" t="str">
        <f aca="false">IF(M20=$F20,$I20,"")</f>
        <v/>
      </c>
      <c r="P20" s="66" t="str">
        <f aca="false">IF(M20=J20,"",M20)</f>
        <v/>
      </c>
      <c r="Q20" s="66" t="n">
        <f aca="false">IF(P20=$F20,$A20,1000)</f>
        <v>1000</v>
      </c>
      <c r="R20" s="66" t="n">
        <f aca="false">IF(P20=$F20,$I20,1000)</f>
        <v>1000</v>
      </c>
      <c r="S20" s="90" t="str">
        <f aca="false">IF(COUNTIF($F$5:$F20,J20)&lt;4,$F20," ")</f>
        <v>A.V.C.AIX EN PROVENCE</v>
      </c>
      <c r="T20" s="90" t="n">
        <f aca="false">IF(S20=$F20,$A20,"")</f>
        <v>0</v>
      </c>
      <c r="U20" s="90" t="str">
        <f aca="false">IF(S20=$F20,$I20,"")</f>
        <v>MT</v>
      </c>
      <c r="V20" s="66" t="str">
        <f aca="false">IF(S20=J20,"",S20)</f>
        <v>A.V.C.AIX EN PROVENCE</v>
      </c>
      <c r="W20" s="66" t="str">
        <f aca="false">IF(V20=P20,"",S20)</f>
        <v>A.V.C.AIX EN PROVENCE</v>
      </c>
      <c r="X20" s="90" t="n">
        <f aca="false">IF(W20=$F20,$A20,"")</f>
        <v>0</v>
      </c>
      <c r="Y20" s="90" t="str">
        <f aca="false">IF(W20=$F20,$I20,"")</f>
        <v>MT</v>
      </c>
    </row>
    <row r="21" customFormat="false" ht="13.5" hidden="false" customHeight="false" outlineLevel="0" collapsed="false">
      <c r="A21" s="86"/>
      <c r="B21" s="87" t="n">
        <v>17</v>
      </c>
      <c r="C21" s="88" t="n">
        <v>31</v>
      </c>
      <c r="D21" s="54" t="str">
        <f aca="false">IF(C21&gt;0,CONCATENATE((VLOOKUP($C21,Inscription!$A$12:$G$91,3,FALSE())),"   ",(VLOOKUP($C21,Inscription!$A$12:$G$91,4,FALSE())))," ")</f>
        <v>FERRERO   Florent</v>
      </c>
      <c r="E21" s="54"/>
      <c r="F21" s="54" t="str">
        <f aca="false">IF(C21&gt;0,(VLOOKUP($C21,Inscription!$A$12:$G$91,5,FALSE()))," ")</f>
        <v>VS SEYNOIS</v>
      </c>
      <c r="G21" s="54" t="n">
        <f aca="false">IF(C21&gt;0,(VLOOKUP($C21,Inscription!$A$12:$G$91,7,FALSE()))," ")</f>
        <v>883030039</v>
      </c>
      <c r="H21" s="54" t="str">
        <f aca="false">LEFT(IF(C21&gt;0,(VLOOKUP($C21,Inscription!$A$12:$G$91,6,FALSE()))," "),8)</f>
        <v>2ème Cat</v>
      </c>
      <c r="I21" s="91" t="str">
        <f aca="false">I20</f>
        <v>MT</v>
      </c>
      <c r="J21" s="90" t="str">
        <f aca="false">IF(COUNTIF($F$5:$F21,$F21)&lt;2,$F21," ")</f>
        <v>VS SEYNOIS</v>
      </c>
      <c r="K21" s="90" t="n">
        <f aca="false">IF(J21=F21,A21,"")</f>
        <v>0</v>
      </c>
      <c r="L21" s="90" t="str">
        <f aca="false">IF(J21=F21,I21,"")</f>
        <v>MT</v>
      </c>
      <c r="M21" s="90" t="str">
        <f aca="false">IF(COUNTIF($F$5:$F21,$F21)&lt;3,$F21," ")</f>
        <v>VS SEYNOIS</v>
      </c>
      <c r="N21" s="90" t="n">
        <f aca="false">IF(M21=$F21,$A21,"")</f>
        <v>0</v>
      </c>
      <c r="O21" s="90" t="str">
        <f aca="false">IF(M21=$F21,$I21,"")</f>
        <v>MT</v>
      </c>
      <c r="P21" s="66" t="str">
        <f aca="false">IF(M21=J21,"",M21)</f>
        <v/>
      </c>
      <c r="Q21" s="66" t="n">
        <f aca="false">IF(P21=$F21,$A21,1000)</f>
        <v>1000</v>
      </c>
      <c r="R21" s="66" t="n">
        <f aca="false">IF(P21=$F21,$I21,1000)</f>
        <v>1000</v>
      </c>
      <c r="S21" s="90" t="str">
        <f aca="false">IF(COUNTIF($F$5:$F21,J21)&lt;4,$F21," ")</f>
        <v>VS SEYNOIS</v>
      </c>
      <c r="T21" s="90" t="n">
        <f aca="false">IF(S21=$F21,$A21,"")</f>
        <v>0</v>
      </c>
      <c r="U21" s="90" t="str">
        <f aca="false">IF(S21=$F21,$I21,"")</f>
        <v>MT</v>
      </c>
      <c r="V21" s="66" t="str">
        <f aca="false">IF(S21=J21,"",S21)</f>
        <v/>
      </c>
      <c r="W21" s="66" t="str">
        <f aca="false">IF(V21=P21,"",S21)</f>
        <v/>
      </c>
      <c r="X21" s="90" t="str">
        <f aca="false">IF(W21=$F21,$A21,"")</f>
        <v/>
      </c>
      <c r="Y21" s="90" t="str">
        <f aca="false">IF(W21=$F21,$I21,"")</f>
        <v/>
      </c>
    </row>
    <row r="22" customFormat="false" ht="13.5" hidden="false" customHeight="false" outlineLevel="0" collapsed="false">
      <c r="A22" s="86"/>
      <c r="B22" s="87" t="n">
        <v>18</v>
      </c>
      <c r="C22" s="88" t="n">
        <v>16</v>
      </c>
      <c r="D22" s="54" t="str">
        <f aca="false">IF(C22&gt;0,CONCATENATE((VLOOKUP($C22,Inscription!$A$12:$G$91,3,FALSE())),"   ",(VLOOKUP($C22,Inscription!$A$12:$G$91,4,FALSE())))," ")</f>
        <v>BOUSQUET   Pascal</v>
      </c>
      <c r="E22" s="54"/>
      <c r="F22" s="54" t="str">
        <f aca="false">IF(C22&gt;0,(VLOOKUP($C22,Inscription!$A$12:$G$91,5,FALSE()))," ")</f>
        <v>SC DE NICE JOLLYWEAR</v>
      </c>
      <c r="G22" s="54" t="n">
        <f aca="false">IF(C22&gt;0,(VLOOKUP($C22,Inscription!$A$12:$G$91,7,FALSE()))," ")</f>
        <v>806038069</v>
      </c>
      <c r="H22" s="54" t="str">
        <f aca="false">LEFT(IF(C22&gt;0,(VLOOKUP($C22,Inscription!$A$12:$G$91,6,FALSE()))," "),8)</f>
        <v>2ème Cat</v>
      </c>
      <c r="I22" s="91" t="str">
        <f aca="false">I21</f>
        <v>MT</v>
      </c>
      <c r="J22" s="90" t="str">
        <f aca="false">IF(COUNTIF($F$5:$F22,$F22)&lt;2,$F22," ")</f>
        <v> </v>
      </c>
      <c r="K22" s="90" t="str">
        <f aca="false">IF(J22=F22,A22,"")</f>
        <v/>
      </c>
      <c r="L22" s="90" t="str">
        <f aca="false">IF(J22=F22,I22,"")</f>
        <v/>
      </c>
      <c r="M22" s="90" t="str">
        <f aca="false">IF(COUNTIF($F$5:$F22,$F22)&lt;3,$F22," ")</f>
        <v>SC DE NICE JOLLYWEAR</v>
      </c>
      <c r="N22" s="90" t="n">
        <f aca="false">IF(M22=$F22,$A22,"")</f>
        <v>0</v>
      </c>
      <c r="O22" s="90" t="str">
        <f aca="false">IF(M22=$F22,$I22,"")</f>
        <v>MT</v>
      </c>
      <c r="P22" s="66" t="str">
        <f aca="false">IF(M22=J22,"",M22)</f>
        <v>SC DE NICE JOLLYWEAR</v>
      </c>
      <c r="Q22" s="66" t="n">
        <f aca="false">IF(P22=$F22,$A22,1000)</f>
        <v>0</v>
      </c>
      <c r="R22" s="66" t="str">
        <f aca="false">IF(P22=$F22,$I22,1000)</f>
        <v>MT</v>
      </c>
      <c r="S22" s="90" t="str">
        <f aca="false">IF(COUNTIF($F$5:$F22,J22)&lt;4,$F22," ")</f>
        <v>SC DE NICE JOLLYWEAR</v>
      </c>
      <c r="T22" s="90" t="n">
        <f aca="false">IF(S22=$F22,$A22,"")</f>
        <v>0</v>
      </c>
      <c r="U22" s="90" t="str">
        <f aca="false">IF(S22=$F22,$I22,"")</f>
        <v>MT</v>
      </c>
      <c r="V22" s="66" t="str">
        <f aca="false">IF(S22=J22,"",S22)</f>
        <v>SC DE NICE JOLLYWEAR</v>
      </c>
      <c r="W22" s="66" t="str">
        <f aca="false">IF(V22=P22,"",S22)</f>
        <v/>
      </c>
      <c r="X22" s="90" t="str">
        <f aca="false">IF(W22=$F22,$A22,"")</f>
        <v/>
      </c>
      <c r="Y22" s="90" t="str">
        <f aca="false">IF(W22=$F22,$I22,"")</f>
        <v/>
      </c>
    </row>
    <row r="23" customFormat="false" ht="13.5" hidden="false" customHeight="false" outlineLevel="0" collapsed="false">
      <c r="A23" s="86"/>
      <c r="B23" s="87" t="n">
        <v>19</v>
      </c>
      <c r="C23" s="88" t="n">
        <v>4</v>
      </c>
      <c r="D23" s="54" t="str">
        <f aca="false">IF(C23&gt;0,CONCATENATE((VLOOKUP($C23,Inscription!$A$12:$G$91,3,FALSE())),"   ",(VLOOKUP($C23,Inscription!$A$12:$G$91,4,FALSE())))," ")</f>
        <v>ARONDEL   JULIEN</v>
      </c>
      <c r="E23" s="54"/>
      <c r="F23" s="54" t="str">
        <f aca="false">IF(C23&gt;0,(VLOOKUP($C23,Inscription!$A$12:$G$91,5,FALSE()))," ")</f>
        <v>CYCLO CLUB SALONAIS</v>
      </c>
      <c r="G23" s="54" t="n">
        <f aca="false">IF(C23&gt;0,(VLOOKUP($C23,Inscription!$A$12:$G$91,7,FALSE()))," ")</f>
        <v>2113142266</v>
      </c>
      <c r="H23" s="54" t="str">
        <f aca="false">LEFT(IF(C23&gt;0,(VLOOKUP($C23,Inscription!$A$12:$G$91,6,FALSE()))," "),8)</f>
        <v>3ème Cat</v>
      </c>
      <c r="I23" s="91" t="str">
        <f aca="false">I22</f>
        <v>MT</v>
      </c>
      <c r="J23" s="90" t="str">
        <f aca="false">IF(COUNTIF($F$5:$F23,$F23)&lt;2,$F23," ")</f>
        <v> </v>
      </c>
      <c r="K23" s="90" t="str">
        <f aca="false">IF(J23=F23,A23,"")</f>
        <v/>
      </c>
      <c r="L23" s="90" t="str">
        <f aca="false">IF(J23=F23,I23,"")</f>
        <v/>
      </c>
      <c r="M23" s="90" t="str">
        <f aca="false">IF(COUNTIF($F$5:$F23,$F23)&lt;3,$F23," ")</f>
        <v> </v>
      </c>
      <c r="N23" s="90" t="str">
        <f aca="false">IF(M23=$F23,$A23,"")</f>
        <v/>
      </c>
      <c r="O23" s="90" t="str">
        <f aca="false">IF(M23=$F23,$I23,"")</f>
        <v/>
      </c>
      <c r="P23" s="66" t="str">
        <f aca="false">IF(M23=J23,"",M23)</f>
        <v/>
      </c>
      <c r="Q23" s="66" t="n">
        <f aca="false">IF(P23=$F23,$A23,1000)</f>
        <v>1000</v>
      </c>
      <c r="R23" s="66" t="n">
        <f aca="false">IF(P23=$F23,$I23,1000)</f>
        <v>1000</v>
      </c>
      <c r="S23" s="90" t="str">
        <f aca="false">IF(COUNTIF($F$5:$F23,J23)&lt;4,$F23," ")</f>
        <v>CYCLO CLUB SALONAIS</v>
      </c>
      <c r="T23" s="90" t="n">
        <f aca="false">IF(S23=$F23,$A23,"")</f>
        <v>0</v>
      </c>
      <c r="U23" s="90" t="str">
        <f aca="false">IF(S23=$F23,$I23,"")</f>
        <v>MT</v>
      </c>
      <c r="V23" s="66" t="str">
        <f aca="false">IF(S23=J23,"",S23)</f>
        <v>CYCLO CLUB SALONAIS</v>
      </c>
      <c r="W23" s="66" t="str">
        <f aca="false">IF(V23=P23,"",S23)</f>
        <v>CYCLO CLUB SALONAIS</v>
      </c>
      <c r="X23" s="90" t="n">
        <f aca="false">IF(W23=$F23,$A23,"")</f>
        <v>0</v>
      </c>
      <c r="Y23" s="90" t="str">
        <f aca="false">IF(W23=$F23,$I23,"")</f>
        <v>MT</v>
      </c>
    </row>
    <row r="24" customFormat="false" ht="13.5" hidden="false" customHeight="false" outlineLevel="0" collapsed="false">
      <c r="A24" s="86"/>
      <c r="B24" s="87" t="n">
        <v>20</v>
      </c>
      <c r="C24" s="88" t="n">
        <v>23</v>
      </c>
      <c r="D24" s="54" t="str">
        <f aca="false">IF(C24&gt;0,CONCATENATE((VLOOKUP($C24,Inscription!$A$12:$G$91,3,FALSE())),"   ",(VLOOKUP($C24,Inscription!$A$12:$G$91,4,FALSE())))," ")</f>
        <v>COELHO   MATHIEU</v>
      </c>
      <c r="E24" s="54"/>
      <c r="F24" s="54" t="str">
        <f aca="false">IF(C24&gt;0,(VLOOKUP($C24,Inscription!$A$12:$G$91,5,FALSE()))," ")</f>
        <v>VITROLLES VELO CLUB BMX</v>
      </c>
      <c r="G24" s="54" t="n">
        <f aca="false">IF(C24&gt;0,(VLOOKUP($C24,Inscription!$A$12:$G$91,7,FALSE()))," ")</f>
        <v>2113212207</v>
      </c>
      <c r="H24" s="54" t="str">
        <f aca="false">LEFT(IF(C24&gt;0,(VLOOKUP($C24,Inscription!$A$12:$G$91,6,FALSE()))," "),8)</f>
        <v>3ème Cat</v>
      </c>
      <c r="I24" s="91" t="str">
        <f aca="false">I23</f>
        <v>MT</v>
      </c>
      <c r="J24" s="90" t="str">
        <f aca="false">IF(COUNTIF($F$5:$F24,$F24)&lt;2,$F24," ")</f>
        <v>VITROLLES VELO CLUB BMX</v>
      </c>
      <c r="K24" s="90" t="n">
        <f aca="false">IF(J24=F24,A24,"")</f>
        <v>0</v>
      </c>
      <c r="L24" s="90" t="str">
        <f aca="false">IF(J24=F24,I24,"")</f>
        <v>MT</v>
      </c>
      <c r="M24" s="90" t="str">
        <f aca="false">IF(COUNTIF($F$5:$F24,$F24)&lt;3,$F24," ")</f>
        <v>VITROLLES VELO CLUB BMX</v>
      </c>
      <c r="N24" s="90" t="n">
        <f aca="false">IF(M24=$F24,$A24,"")</f>
        <v>0</v>
      </c>
      <c r="O24" s="90" t="str">
        <f aca="false">IF(M24=$F24,$I24,"")</f>
        <v>MT</v>
      </c>
      <c r="P24" s="66" t="str">
        <f aca="false">IF(M24=J24,"",M24)</f>
        <v/>
      </c>
      <c r="Q24" s="66" t="n">
        <f aca="false">IF(P24=$F24,$A24,1000)</f>
        <v>1000</v>
      </c>
      <c r="R24" s="66" t="n">
        <f aca="false">IF(P24=$F24,$I24,1000)</f>
        <v>1000</v>
      </c>
      <c r="S24" s="90" t="str">
        <f aca="false">IF(COUNTIF($F$5:$F24,J24)&lt;4,$F24," ")</f>
        <v>VITROLLES VELO CLUB BMX</v>
      </c>
      <c r="T24" s="90" t="n">
        <f aca="false">IF(S24=$F24,$A24,"")</f>
        <v>0</v>
      </c>
      <c r="U24" s="90" t="str">
        <f aca="false">IF(S24=$F24,$I24,"")</f>
        <v>MT</v>
      </c>
      <c r="V24" s="66" t="str">
        <f aca="false">IF(S24=J24,"",S24)</f>
        <v/>
      </c>
      <c r="W24" s="66" t="str">
        <f aca="false">IF(V24=P24,"",S24)</f>
        <v/>
      </c>
      <c r="X24" s="90" t="str">
        <f aca="false">IF(W24=$F24,$A24,"")</f>
        <v/>
      </c>
      <c r="Y24" s="90" t="str">
        <f aca="false">IF(W24=$F24,$I24,"")</f>
        <v/>
      </c>
    </row>
    <row r="25" customFormat="false" ht="13.5" hidden="false" customHeight="false" outlineLevel="0" collapsed="false">
      <c r="A25" s="86"/>
      <c r="B25" s="87" t="n">
        <v>21</v>
      </c>
      <c r="C25" s="88" t="n">
        <v>27</v>
      </c>
      <c r="D25" s="54" t="str">
        <f aca="false">IF(C25&gt;0,CONCATENATE((VLOOKUP($C25,Inscription!$A$12:$G$91,3,FALSE())),"   ",(VLOOKUP($C25,Inscription!$A$12:$G$91,4,FALSE())))," ")</f>
        <v>DONADIEU   MAXIME</v>
      </c>
      <c r="E25" s="54"/>
      <c r="F25" s="54" t="str">
        <f aca="false">IF(C25&gt;0,(VLOOKUP($C25,Inscription!$A$12:$G$91,5,FALSE()))," ")</f>
        <v>VELO CLUB DE MARSEILLE</v>
      </c>
      <c r="G25" s="54" t="n">
        <f aca="false">IF(C25&gt;0,(VLOOKUP($C25,Inscription!$A$12:$G$91,7,FALSE()))," ")</f>
        <v>2113139009</v>
      </c>
      <c r="H25" s="54" t="str">
        <f aca="false">LEFT(IF(C25&gt;0,(VLOOKUP($C25,Inscription!$A$12:$G$91,6,FALSE()))," "),8)</f>
        <v>Pass`Cyc</v>
      </c>
      <c r="I25" s="91" t="str">
        <f aca="false">I24</f>
        <v>MT</v>
      </c>
      <c r="J25" s="90" t="str">
        <f aca="false">IF(COUNTIF($F$5:$F25,$F25)&lt;2,$F25," ")</f>
        <v>VELO CLUB DE MARSEILLE</v>
      </c>
      <c r="K25" s="90" t="n">
        <f aca="false">IF(J25=F25,A25,"")</f>
        <v>0</v>
      </c>
      <c r="L25" s="90" t="str">
        <f aca="false">IF(J25=F25,I25,"")</f>
        <v>MT</v>
      </c>
      <c r="M25" s="90" t="str">
        <f aca="false">IF(COUNTIF($F$5:$F25,$F25)&lt;3,$F25," ")</f>
        <v>VELO CLUB DE MARSEILLE</v>
      </c>
      <c r="N25" s="90" t="n">
        <f aca="false">IF(M25=$F25,$A25,"")</f>
        <v>0</v>
      </c>
      <c r="O25" s="90" t="str">
        <f aca="false">IF(M25=$F25,$I25,"")</f>
        <v>MT</v>
      </c>
      <c r="P25" s="66" t="str">
        <f aca="false">IF(M25=J25,"",M25)</f>
        <v/>
      </c>
      <c r="Q25" s="66" t="n">
        <f aca="false">IF(P25=$F25,$A25,1000)</f>
        <v>1000</v>
      </c>
      <c r="R25" s="66" t="n">
        <f aca="false">IF(P25=$F25,$I25,1000)</f>
        <v>1000</v>
      </c>
      <c r="S25" s="90" t="str">
        <f aca="false">IF(COUNTIF($F$5:$F25,J25)&lt;4,$F25," ")</f>
        <v>VELO CLUB DE MARSEILLE</v>
      </c>
      <c r="T25" s="90" t="n">
        <f aca="false">IF(S25=$F25,$A25,"")</f>
        <v>0</v>
      </c>
      <c r="U25" s="90" t="str">
        <f aca="false">IF(S25=$F25,$I25,"")</f>
        <v>MT</v>
      </c>
      <c r="V25" s="66" t="str">
        <f aca="false">IF(S25=J25,"",S25)</f>
        <v/>
      </c>
      <c r="W25" s="66" t="str">
        <f aca="false">IF(V25=P25,"",S25)</f>
        <v/>
      </c>
      <c r="X25" s="90" t="str">
        <f aca="false">IF(W25=$F25,$A25,"")</f>
        <v/>
      </c>
      <c r="Y25" s="90" t="str">
        <f aca="false">IF(W25=$F25,$I25,"")</f>
        <v/>
      </c>
    </row>
    <row r="26" customFormat="false" ht="13.5" hidden="false" customHeight="false" outlineLevel="0" collapsed="false">
      <c r="A26" s="86"/>
      <c r="B26" s="87" t="n">
        <v>22</v>
      </c>
      <c r="C26" s="88" t="n">
        <v>75</v>
      </c>
      <c r="D26" s="54" t="str">
        <f aca="false">IF(C26&gt;0,CONCATENATE((VLOOKUP($C26,Inscription!$A$12:$G$91,3,FALSE())),"   ",(VLOOKUP($C26,Inscription!$A$12:$G$91,4,FALSE())))," ")</f>
        <v>DRUMEZ   David</v>
      </c>
      <c r="E26" s="54"/>
      <c r="F26" s="54" t="str">
        <f aca="false">IF(C26&gt;0,(VLOOKUP($C26,Inscription!$A$12:$G$91,5,FALSE()))," ")</f>
        <v>DURANCE TRIATHLON</v>
      </c>
      <c r="G26" s="54" t="str">
        <f aca="false">IF(C26&gt;0,(VLOOKUP($C26,Inscription!$A$12:$G$91,7,FALSE()))," ")</f>
        <v>CARTE JOUR.</v>
      </c>
      <c r="H26" s="54" t="str">
        <f aca="false">LEFT(IF(C26&gt;0,(VLOOKUP($C26,Inscription!$A$12:$G$91,6,FALSE()))," "),8)</f>
        <v>senior</v>
      </c>
      <c r="I26" s="91" t="str">
        <f aca="false">I25</f>
        <v>MT</v>
      </c>
      <c r="J26" s="90" t="str">
        <f aca="false">IF(COUNTIF($F$5:$F26,$F26)&lt;2,$F26," ")</f>
        <v>DURANCE TRIATHLON</v>
      </c>
      <c r="K26" s="90" t="n">
        <f aca="false">IF(J26=F26,A26,"")</f>
        <v>0</v>
      </c>
      <c r="L26" s="90" t="str">
        <f aca="false">IF(J26=F26,I26,"")</f>
        <v>MT</v>
      </c>
      <c r="M26" s="90" t="str">
        <f aca="false">IF(COUNTIF($F$5:$F26,$F26)&lt;3,$F26," ")</f>
        <v>DURANCE TRIATHLON</v>
      </c>
      <c r="N26" s="90" t="n">
        <f aca="false">IF(M26=$F26,$A26,"")</f>
        <v>0</v>
      </c>
      <c r="O26" s="90" t="str">
        <f aca="false">IF(M26=$F26,$I26,"")</f>
        <v>MT</v>
      </c>
      <c r="P26" s="66" t="str">
        <f aca="false">IF(M26=J26,"",M26)</f>
        <v/>
      </c>
      <c r="Q26" s="66" t="n">
        <f aca="false">IF(P26=$F26,$A26,1000)</f>
        <v>1000</v>
      </c>
      <c r="R26" s="66" t="n">
        <f aca="false">IF(P26=$F26,$I26,1000)</f>
        <v>1000</v>
      </c>
      <c r="S26" s="90" t="str">
        <f aca="false">IF(COUNTIF($F$5:$F26,J26)&lt;4,$F26," ")</f>
        <v>DURANCE TRIATHLON</v>
      </c>
      <c r="T26" s="90" t="n">
        <f aca="false">IF(S26=$F26,$A26,"")</f>
        <v>0</v>
      </c>
      <c r="U26" s="90" t="str">
        <f aca="false">IF(S26=$F26,$I26,"")</f>
        <v>MT</v>
      </c>
      <c r="V26" s="66" t="str">
        <f aca="false">IF(S26=J26,"",S26)</f>
        <v/>
      </c>
      <c r="W26" s="66" t="str">
        <f aca="false">IF(V26=P26,"",S26)</f>
        <v/>
      </c>
      <c r="X26" s="90" t="str">
        <f aca="false">IF(W26=$F26,$A26,"")</f>
        <v/>
      </c>
      <c r="Y26" s="90" t="str">
        <f aca="false">IF(W26=$F26,$I26,"")</f>
        <v/>
      </c>
    </row>
    <row r="27" customFormat="false" ht="13.5" hidden="false" customHeight="false" outlineLevel="0" collapsed="false">
      <c r="A27" s="86"/>
      <c r="B27" s="87" t="n">
        <v>23</v>
      </c>
      <c r="C27" s="88" t="n">
        <v>20</v>
      </c>
      <c r="D27" s="54" t="str">
        <f aca="false">IF(C27&gt;0,CONCATENATE((VLOOKUP($C27,Inscription!$A$12:$G$91,3,FALSE())),"   ",(VLOOKUP($C27,Inscription!$A$12:$G$91,4,FALSE())))," ")</f>
        <v>CARETTE   JEAN SEBASTIEN</v>
      </c>
      <c r="E27" s="54"/>
      <c r="F27" s="54" t="str">
        <f aca="false">IF(C27&gt;0,(VLOOKUP($C27,Inscription!$A$12:$G$91,5,FALSE()))," ")</f>
        <v>ROUE D'OR SISTERON</v>
      </c>
      <c r="G27" s="54" t="n">
        <f aca="false">IF(C27&gt;0,(VLOOKUP($C27,Inscription!$A$12:$G$91,7,FALSE()))," ")</f>
        <v>2104099064</v>
      </c>
      <c r="H27" s="54" t="str">
        <f aca="false">LEFT(IF(C27&gt;0,(VLOOKUP($C27,Inscription!$A$12:$G$91,6,FALSE()))," "),8)</f>
        <v>2ème Cat</v>
      </c>
      <c r="I27" s="91" t="str">
        <f aca="false">I26</f>
        <v>MT</v>
      </c>
      <c r="J27" s="90" t="str">
        <f aca="false">IF(COUNTIF($F$5:$F27,$F27)&lt;2,$F27," ")</f>
        <v>ROUE D'OR SISTERON</v>
      </c>
      <c r="K27" s="90" t="n">
        <f aca="false">IF(J27=F27,A27,"")</f>
        <v>0</v>
      </c>
      <c r="L27" s="90" t="str">
        <f aca="false">IF(J27=F27,I27,"")</f>
        <v>MT</v>
      </c>
      <c r="M27" s="90" t="str">
        <f aca="false">IF(COUNTIF($F$5:$F27,$F27)&lt;3,$F27," ")</f>
        <v>ROUE D'OR SISTERON</v>
      </c>
      <c r="N27" s="90" t="n">
        <f aca="false">IF(M27=$F27,$A27,"")</f>
        <v>0</v>
      </c>
      <c r="O27" s="90" t="str">
        <f aca="false">IF(M27=$F27,$I27,"")</f>
        <v>MT</v>
      </c>
      <c r="P27" s="66" t="str">
        <f aca="false">IF(M27=J27,"",M27)</f>
        <v/>
      </c>
      <c r="Q27" s="66" t="n">
        <f aca="false">IF(P27=$F27,$A27,1000)</f>
        <v>1000</v>
      </c>
      <c r="R27" s="66" t="n">
        <f aca="false">IF(P27=$F27,$I27,1000)</f>
        <v>1000</v>
      </c>
      <c r="S27" s="90" t="str">
        <f aca="false">IF(COUNTIF($F$5:$F27,J27)&lt;4,$F27," ")</f>
        <v>ROUE D'OR SISTERON</v>
      </c>
      <c r="T27" s="90" t="n">
        <f aca="false">IF(S27=$F27,$A27,"")</f>
        <v>0</v>
      </c>
      <c r="U27" s="90" t="str">
        <f aca="false">IF(S27=$F27,$I27,"")</f>
        <v>MT</v>
      </c>
      <c r="V27" s="66" t="str">
        <f aca="false">IF(S27=J27,"",S27)</f>
        <v/>
      </c>
      <c r="W27" s="66" t="str">
        <f aca="false">IF(V27=P27,"",S27)</f>
        <v/>
      </c>
      <c r="X27" s="90" t="str">
        <f aca="false">IF(W27=$F27,$A27,"")</f>
        <v/>
      </c>
      <c r="Y27" s="90" t="str">
        <f aca="false">IF(W27=$F27,$I27,"")</f>
        <v/>
      </c>
    </row>
    <row r="28" customFormat="false" ht="13.5" hidden="false" customHeight="false" outlineLevel="0" collapsed="false">
      <c r="A28" s="86"/>
      <c r="B28" s="87" t="n">
        <v>24</v>
      </c>
      <c r="C28" s="88" t="n">
        <v>37</v>
      </c>
      <c r="D28" s="54" t="str">
        <f aca="false">IF(C28&gt;0,CONCATENATE((VLOOKUP($C28,Inscription!$A$12:$G$91,3,FALSE())),"   ",(VLOOKUP($C28,Inscription!$A$12:$G$91,4,FALSE())))," ")</f>
        <v>HUMBERT   Christophe</v>
      </c>
      <c r="E28" s="54"/>
      <c r="F28" s="54" t="str">
        <f aca="false">IF(C28&gt;0,(VLOOKUP($C28,Inscription!$A$12:$G$91,5,FALSE()))," ")</f>
        <v>ROUE D'OR SISTERON</v>
      </c>
      <c r="G28" s="54" t="n">
        <f aca="false">IF(C28&gt;0,(VLOOKUP($C28,Inscription!$A$12:$G$91,7,FALSE()))," ")</f>
        <v>2104099072</v>
      </c>
      <c r="H28" s="54" t="str">
        <f aca="false">LEFT(IF(C28&gt;0,(VLOOKUP($C28,Inscription!$A$12:$G$91,6,FALSE()))," "),8)</f>
        <v>3ème Cat</v>
      </c>
      <c r="I28" s="91" t="str">
        <f aca="false">I27</f>
        <v>MT</v>
      </c>
      <c r="J28" s="90" t="str">
        <f aca="false">IF(COUNTIF($F$5:$F28,$F28)&lt;2,$F28," ")</f>
        <v> </v>
      </c>
      <c r="K28" s="90" t="str">
        <f aca="false">IF(J28=F28,A28,"")</f>
        <v/>
      </c>
      <c r="L28" s="90" t="str">
        <f aca="false">IF(J28=F28,I28,"")</f>
        <v/>
      </c>
      <c r="M28" s="90" t="str">
        <f aca="false">IF(COUNTIF($F$5:$F28,$F28)&lt;3,$F28," ")</f>
        <v>ROUE D'OR SISTERON</v>
      </c>
      <c r="N28" s="90" t="n">
        <f aca="false">IF(M28=$F28,$A28,"")</f>
        <v>0</v>
      </c>
      <c r="O28" s="90" t="str">
        <f aca="false">IF(M28=$F28,$I28,"")</f>
        <v>MT</v>
      </c>
      <c r="P28" s="66" t="str">
        <f aca="false">IF(M28=J28,"",M28)</f>
        <v>ROUE D'OR SISTERON</v>
      </c>
      <c r="Q28" s="66" t="n">
        <f aca="false">IF(P28=$F28,$A28,1000)</f>
        <v>0</v>
      </c>
      <c r="R28" s="66" t="str">
        <f aca="false">IF(P28=$F28,$I28,1000)</f>
        <v>MT</v>
      </c>
      <c r="S28" s="90" t="str">
        <f aca="false">IF(COUNTIF($F$5:$F28,J28)&lt;4,$F28," ")</f>
        <v>ROUE D'OR SISTERON</v>
      </c>
      <c r="T28" s="90" t="n">
        <f aca="false">IF(S28=$F28,$A28,"")</f>
        <v>0</v>
      </c>
      <c r="U28" s="90" t="str">
        <f aca="false">IF(S28=$F28,$I28,"")</f>
        <v>MT</v>
      </c>
      <c r="V28" s="66" t="str">
        <f aca="false">IF(S28=J28,"",S28)</f>
        <v>ROUE D'OR SISTERON</v>
      </c>
      <c r="W28" s="66" t="str">
        <f aca="false">IF(V28=P28,"",S28)</f>
        <v/>
      </c>
      <c r="X28" s="90" t="str">
        <f aca="false">IF(W28=$F28,$A28,"")</f>
        <v/>
      </c>
      <c r="Y28" s="90" t="str">
        <f aca="false">IF(W28=$F28,$I28,"")</f>
        <v/>
      </c>
    </row>
    <row r="29" customFormat="false" ht="13.5" hidden="false" customHeight="false" outlineLevel="0" collapsed="false">
      <c r="A29" s="86"/>
      <c r="B29" s="87" t="n">
        <v>25</v>
      </c>
      <c r="C29" s="88" t="n">
        <v>19</v>
      </c>
      <c r="D29" s="54" t="str">
        <f aca="false">IF(C29&gt;0,CONCATENATE((VLOOKUP($C29,Inscription!$A$12:$G$91,3,FALSE())),"   ",(VLOOKUP($C29,Inscription!$A$12:$G$91,4,FALSE())))," ")</f>
        <v>CANNAU   ARNAUD</v>
      </c>
      <c r="E29" s="54"/>
      <c r="F29" s="54" t="str">
        <f aca="false">IF(C29&gt;0,(VLOOKUP($C29,Inscription!$A$12:$G$91,5,FALSE()))," ")</f>
        <v>AIX V.T.T.</v>
      </c>
      <c r="G29" s="54" t="n">
        <f aca="false">IF(C29&gt;0,(VLOOKUP($C29,Inscription!$A$12:$G$91,7,FALSE()))," ")</f>
        <v>2113173427</v>
      </c>
      <c r="H29" s="54" t="str">
        <f aca="false">LEFT(IF(C29&gt;0,(VLOOKUP($C29,Inscription!$A$12:$G$91,6,FALSE()))," "),8)</f>
        <v>2ème Cat</v>
      </c>
      <c r="I29" s="91" t="str">
        <f aca="false">I28</f>
        <v>MT</v>
      </c>
      <c r="J29" s="90" t="str">
        <f aca="false">IF(COUNTIF($F$5:$F29,$F29)&lt;2,$F29," ")</f>
        <v>AIX V.T.T.</v>
      </c>
      <c r="K29" s="90" t="n">
        <f aca="false">IF(J29=F29,A29,"")</f>
        <v>0</v>
      </c>
      <c r="L29" s="90" t="str">
        <f aca="false">IF(J29=F29,I29,"")</f>
        <v>MT</v>
      </c>
      <c r="M29" s="90" t="str">
        <f aca="false">IF(COUNTIF($F$5:$F29,$F29)&lt;3,$F29," ")</f>
        <v>AIX V.T.T.</v>
      </c>
      <c r="N29" s="90" t="n">
        <f aca="false">IF(M29=$F29,$A29,"")</f>
        <v>0</v>
      </c>
      <c r="O29" s="90" t="str">
        <f aca="false">IF(M29=$F29,$I29,"")</f>
        <v>MT</v>
      </c>
      <c r="P29" s="66" t="str">
        <f aca="false">IF(M29=J29,"",M29)</f>
        <v/>
      </c>
      <c r="Q29" s="66" t="n">
        <f aca="false">IF(P29=$F29,$A29,1000)</f>
        <v>1000</v>
      </c>
      <c r="R29" s="66" t="n">
        <f aca="false">IF(P29=$F29,$I29,1000)</f>
        <v>1000</v>
      </c>
      <c r="S29" s="90" t="str">
        <f aca="false">IF(COUNTIF($F$5:$F29,J29)&lt;4,$F29," ")</f>
        <v>AIX V.T.T.</v>
      </c>
      <c r="T29" s="90" t="n">
        <f aca="false">IF(S29=$F29,$A29,"")</f>
        <v>0</v>
      </c>
      <c r="U29" s="90" t="str">
        <f aca="false">IF(S29=$F29,$I29,"")</f>
        <v>MT</v>
      </c>
      <c r="V29" s="66" t="str">
        <f aca="false">IF(S29=J29,"",S29)</f>
        <v/>
      </c>
      <c r="W29" s="66" t="str">
        <f aca="false">IF(V29=P29,"",S29)</f>
        <v/>
      </c>
      <c r="X29" s="90" t="str">
        <f aca="false">IF(W29=$F29,$A29,"")</f>
        <v/>
      </c>
      <c r="Y29" s="90" t="str">
        <f aca="false">IF(W29=$F29,$I29,"")</f>
        <v/>
      </c>
    </row>
    <row r="30" customFormat="false" ht="13.5" hidden="false" customHeight="false" outlineLevel="0" collapsed="false">
      <c r="A30" s="86"/>
      <c r="B30" s="87" t="n">
        <v>26</v>
      </c>
      <c r="C30" s="88" t="n">
        <v>69</v>
      </c>
      <c r="D30" s="54" t="str">
        <f aca="false">IF(C30&gt;0,CONCATENATE((VLOOKUP($C30,Inscription!$A$12:$G$91,3,FALSE())),"   ",(VLOOKUP($C30,Inscription!$A$12:$G$91,4,FALSE())))," ")</f>
        <v>YOLANDE   FLORIAN</v>
      </c>
      <c r="E30" s="54"/>
      <c r="F30" s="54" t="str">
        <f aca="false">IF(C30&gt;0,(VLOOKUP($C30,Inscription!$A$12:$G$91,5,FALSE()))," ")</f>
        <v>CYCLO CLUB SALONAIS</v>
      </c>
      <c r="G30" s="54" t="n">
        <f aca="false">IF(C30&gt;0,(VLOOKUP($C30,Inscription!$A$12:$G$91,7,FALSE()))," ")</f>
        <v>2113142053</v>
      </c>
      <c r="H30" s="54" t="str">
        <f aca="false">LEFT(IF(C30&gt;0,(VLOOKUP($C30,Inscription!$A$12:$G$91,6,FALSE()))," "),8)</f>
        <v>Junior</v>
      </c>
      <c r="I30" s="91" t="str">
        <f aca="false">I29</f>
        <v>MT</v>
      </c>
      <c r="J30" s="90" t="str">
        <f aca="false">IF(COUNTIF($F$5:$F30,$F30)&lt;2,$F30," ")</f>
        <v> </v>
      </c>
      <c r="K30" s="90" t="str">
        <f aca="false">IF(J30=F30,A30,"")</f>
        <v/>
      </c>
      <c r="L30" s="90" t="str">
        <f aca="false">IF(J30=F30,I30,"")</f>
        <v/>
      </c>
      <c r="M30" s="90" t="str">
        <f aca="false">IF(COUNTIF($F$5:$F30,$F30)&lt;3,$F30," ")</f>
        <v> </v>
      </c>
      <c r="N30" s="90" t="str">
        <f aca="false">IF(M30=$F30,$A30,"")</f>
        <v/>
      </c>
      <c r="O30" s="90" t="str">
        <f aca="false">IF(M30=$F30,$I30,"")</f>
        <v/>
      </c>
      <c r="P30" s="66" t="str">
        <f aca="false">IF(M30=J30,"",M30)</f>
        <v/>
      </c>
      <c r="Q30" s="66" t="n">
        <f aca="false">IF(P30=$F30,$A30,1000)</f>
        <v>1000</v>
      </c>
      <c r="R30" s="66" t="n">
        <f aca="false">IF(P30=$F30,$I30,1000)</f>
        <v>1000</v>
      </c>
      <c r="S30" s="90" t="str">
        <f aca="false">IF(COUNTIF($F$5:$F30,J30)&lt;4,$F30," ")</f>
        <v>CYCLO CLUB SALONAIS</v>
      </c>
      <c r="T30" s="90" t="n">
        <f aca="false">IF(S30=$F30,$A30,"")</f>
        <v>0</v>
      </c>
      <c r="U30" s="90" t="str">
        <f aca="false">IF(S30=$F30,$I30,"")</f>
        <v>MT</v>
      </c>
      <c r="V30" s="66" t="str">
        <f aca="false">IF(S30=J30,"",S30)</f>
        <v>CYCLO CLUB SALONAIS</v>
      </c>
      <c r="W30" s="66" t="str">
        <f aca="false">IF(V30=P30,"",S30)</f>
        <v>CYCLO CLUB SALONAIS</v>
      </c>
      <c r="X30" s="90" t="n">
        <f aca="false">IF(W30=$F30,$A30,"")</f>
        <v>0</v>
      </c>
      <c r="Y30" s="90" t="str">
        <f aca="false">IF(W30=$F30,$I30,"")</f>
        <v>MT</v>
      </c>
    </row>
    <row r="31" customFormat="false" ht="13.5" hidden="false" customHeight="false" outlineLevel="0" collapsed="false">
      <c r="A31" s="86"/>
      <c r="B31" s="87" t="n">
        <v>27</v>
      </c>
      <c r="C31" s="88" t="n">
        <v>46</v>
      </c>
      <c r="D31" s="54" t="str">
        <f aca="false">IF(C31&gt;0,CONCATENATE((VLOOKUP($C31,Inscription!$A$12:$G$91,3,FALSE())),"   ",(VLOOKUP($C31,Inscription!$A$12:$G$91,4,FALSE())))," ")</f>
        <v>MATONTI   THEO</v>
      </c>
      <c r="E31" s="54"/>
      <c r="F31" s="54" t="str">
        <f aca="false">IF(C31&gt;0,(VLOOKUP($C31,Inscription!$A$12:$G$91,5,FALSE()))," ")</f>
        <v>A.V.C.AIX EN PROVENCE</v>
      </c>
      <c r="G31" s="54" t="n">
        <f aca="false">IF(C31&gt;0,(VLOOKUP($C31,Inscription!$A$12:$G$91,7,FALSE()))," ")</f>
        <v>2113021473</v>
      </c>
      <c r="H31" s="54" t="str">
        <f aca="false">LEFT(IF(C31&gt;0,(VLOOKUP($C31,Inscription!$A$12:$G$91,6,FALSE()))," "),8)</f>
        <v>3ème Cat</v>
      </c>
      <c r="I31" s="91" t="str">
        <f aca="false">I30</f>
        <v>MT</v>
      </c>
      <c r="J31" s="90" t="str">
        <f aca="false">IF(COUNTIF($F$5:$F31,$F31)&lt;2,$F31," ")</f>
        <v> </v>
      </c>
      <c r="K31" s="90" t="str">
        <f aca="false">IF(J31=F31,A31,"")</f>
        <v/>
      </c>
      <c r="L31" s="90" t="str">
        <f aca="false">IF(J31=F31,I31,"")</f>
        <v/>
      </c>
      <c r="M31" s="90" t="str">
        <f aca="false">IF(COUNTIF($F$5:$F31,$F31)&lt;3,$F31," ")</f>
        <v> </v>
      </c>
      <c r="N31" s="90" t="str">
        <f aca="false">IF(M31=$F31,$A31,"")</f>
        <v/>
      </c>
      <c r="O31" s="90" t="str">
        <f aca="false">IF(M31=$F31,$I31,"")</f>
        <v/>
      </c>
      <c r="P31" s="66" t="str">
        <f aca="false">IF(M31=J31,"",M31)</f>
        <v/>
      </c>
      <c r="Q31" s="66" t="n">
        <f aca="false">IF(P31=$F31,$A31,1000)</f>
        <v>1000</v>
      </c>
      <c r="R31" s="66" t="n">
        <f aca="false">IF(P31=$F31,$I31,1000)</f>
        <v>1000</v>
      </c>
      <c r="S31" s="90" t="str">
        <f aca="false">IF(COUNTIF($F$5:$F31,J31)&lt;4,$F31," ")</f>
        <v>A.V.C.AIX EN PROVENCE</v>
      </c>
      <c r="T31" s="90" t="n">
        <f aca="false">IF(S31=$F31,$A31,"")</f>
        <v>0</v>
      </c>
      <c r="U31" s="90" t="str">
        <f aca="false">IF(S31=$F31,$I31,"")</f>
        <v>MT</v>
      </c>
      <c r="V31" s="66" t="str">
        <f aca="false">IF(S31=J31,"",S31)</f>
        <v>A.V.C.AIX EN PROVENCE</v>
      </c>
      <c r="W31" s="66" t="str">
        <f aca="false">IF(V31=P31,"",S31)</f>
        <v>A.V.C.AIX EN PROVENCE</v>
      </c>
      <c r="X31" s="90" t="n">
        <f aca="false">IF(W31=$F31,$A31,"")</f>
        <v>0</v>
      </c>
      <c r="Y31" s="90" t="str">
        <f aca="false">IF(W31=$F31,$I31,"")</f>
        <v>MT</v>
      </c>
    </row>
    <row r="32" customFormat="false" ht="13.5" hidden="false" customHeight="false" outlineLevel="0" collapsed="false">
      <c r="A32" s="86"/>
      <c r="B32" s="87" t="n">
        <v>28</v>
      </c>
      <c r="C32" s="88" t="n">
        <v>76</v>
      </c>
      <c r="D32" s="54" t="str">
        <f aca="false">IF(C32&gt;0,CONCATENATE((VLOOKUP($C32,Inscription!$A$12:$G$91,3,FALSE())),"   ",(VLOOKUP($C32,Inscription!$A$12:$G$91,4,FALSE())))," ")</f>
        <v>ANTOINE   Jérémie</v>
      </c>
      <c r="E32" s="54"/>
      <c r="F32" s="54" t="str">
        <f aca="false">IF(C32&gt;0,(VLOOKUP($C32,Inscription!$A$12:$G$91,5,FALSE()))," ")</f>
        <v>TRIATHLON AIX</v>
      </c>
      <c r="G32" s="54" t="str">
        <f aca="false">IF(C32&gt;0,(VLOOKUP($C32,Inscription!$A$12:$G$91,7,FALSE()))," ")</f>
        <v>CARTE JOUR.</v>
      </c>
      <c r="H32" s="54" t="str">
        <f aca="false">LEFT(IF(C32&gt;0,(VLOOKUP($C32,Inscription!$A$12:$G$91,6,FALSE()))," "),8)</f>
        <v>senior</v>
      </c>
      <c r="I32" s="91" t="str">
        <f aca="false">I31</f>
        <v>MT</v>
      </c>
      <c r="J32" s="90" t="str">
        <f aca="false">IF(COUNTIF($F$5:$F32,$F32)&lt;2,$F32," ")</f>
        <v>TRIATHLON AIX</v>
      </c>
      <c r="K32" s="90" t="n">
        <f aca="false">IF(J32=F32,A32,"")</f>
        <v>0</v>
      </c>
      <c r="L32" s="90" t="str">
        <f aca="false">IF(J32=F32,I32,"")</f>
        <v>MT</v>
      </c>
      <c r="M32" s="90" t="str">
        <f aca="false">IF(COUNTIF($F$5:$F32,$F32)&lt;3,$F32," ")</f>
        <v>TRIATHLON AIX</v>
      </c>
      <c r="N32" s="90" t="n">
        <f aca="false">IF(M32=$F32,$A32,"")</f>
        <v>0</v>
      </c>
      <c r="O32" s="90" t="str">
        <f aca="false">IF(M32=$F32,$I32,"")</f>
        <v>MT</v>
      </c>
      <c r="P32" s="66" t="str">
        <f aca="false">IF(M32=J32,"",M32)</f>
        <v/>
      </c>
      <c r="Q32" s="66" t="n">
        <f aca="false">IF(P32=$F32,$A32,1000)</f>
        <v>1000</v>
      </c>
      <c r="R32" s="66" t="n">
        <f aca="false">IF(P32=$F32,$I32,1000)</f>
        <v>1000</v>
      </c>
      <c r="S32" s="90" t="str">
        <f aca="false">IF(COUNTIF($F$5:$F32,J32)&lt;4,$F32," ")</f>
        <v>TRIATHLON AIX</v>
      </c>
      <c r="T32" s="90" t="n">
        <f aca="false">IF(S32=$F32,$A32,"")</f>
        <v>0</v>
      </c>
      <c r="U32" s="90" t="str">
        <f aca="false">IF(S32=$F32,$I32,"")</f>
        <v>MT</v>
      </c>
      <c r="V32" s="66" t="str">
        <f aca="false">IF(S32=J32,"",S32)</f>
        <v/>
      </c>
      <c r="W32" s="66" t="str">
        <f aca="false">IF(V32=P32,"",S32)</f>
        <v/>
      </c>
      <c r="X32" s="90" t="str">
        <f aca="false">IF(W32=$F32,$A32,"")</f>
        <v/>
      </c>
      <c r="Y32" s="90" t="str">
        <f aca="false">IF(W32=$F32,$I32,"")</f>
        <v/>
      </c>
    </row>
    <row r="33" customFormat="false" ht="15" hidden="false" customHeight="true" outlineLevel="0" collapsed="false">
      <c r="A33" s="86"/>
      <c r="B33" s="87" t="n">
        <v>29</v>
      </c>
      <c r="C33" s="88" t="n">
        <v>18</v>
      </c>
      <c r="D33" s="54" t="str">
        <f aca="false">IF(C33&gt;0,CONCATENATE((VLOOKUP($C33,Inscription!$A$12:$G$91,3,FALSE())),"   ",(VLOOKUP($C33,Inscription!$A$12:$G$91,4,FALSE())))," ")</f>
        <v>CANNARELLA   JOHAN</v>
      </c>
      <c r="E33" s="54"/>
      <c r="F33" s="54" t="str">
        <f aca="false">IF(C33&gt;0,(VLOOKUP($C33,Inscription!$A$12:$G$91,5,FALSE()))," ")</f>
        <v>VELO CLUB AUBAGNAIS</v>
      </c>
      <c r="G33" s="54" t="n">
        <f aca="false">IF(C33&gt;0,(VLOOKUP($C33,Inscription!$A$12:$G$91,7,FALSE()))," ")</f>
        <v>2113058193</v>
      </c>
      <c r="H33" s="54" t="str">
        <f aca="false">LEFT(IF(C33&gt;0,(VLOOKUP($C33,Inscription!$A$12:$G$91,6,FALSE()))," "),8)</f>
        <v>Junior</v>
      </c>
      <c r="I33" s="91" t="str">
        <f aca="false">I32</f>
        <v>MT</v>
      </c>
      <c r="J33" s="90" t="str">
        <f aca="false">IF(COUNTIF($F$5:$F33,$F33)&lt;2,$F33," ")</f>
        <v>VELO CLUB AUBAGNAIS</v>
      </c>
      <c r="K33" s="90" t="n">
        <f aca="false">IF(J33=F33,A33,"")</f>
        <v>0</v>
      </c>
      <c r="L33" s="90" t="str">
        <f aca="false">IF(J33=F33,I33,"")</f>
        <v>MT</v>
      </c>
      <c r="M33" s="90" t="str">
        <f aca="false">IF(COUNTIF($F$5:$F33,$F33)&lt;3,$F33," ")</f>
        <v>VELO CLUB AUBAGNAIS</v>
      </c>
      <c r="N33" s="90" t="n">
        <f aca="false">IF(M33=$F33,$A33,"")</f>
        <v>0</v>
      </c>
      <c r="O33" s="90" t="str">
        <f aca="false">IF(M33=$F33,$I33,"")</f>
        <v>MT</v>
      </c>
      <c r="P33" s="66" t="str">
        <f aca="false">IF(M33=J33,"",M33)</f>
        <v/>
      </c>
      <c r="Q33" s="66" t="n">
        <f aca="false">IF(P33=$F33,$A33,1000)</f>
        <v>1000</v>
      </c>
      <c r="R33" s="66" t="n">
        <f aca="false">IF(P33=$F33,$I33,1000)</f>
        <v>1000</v>
      </c>
      <c r="S33" s="90" t="str">
        <f aca="false">IF(COUNTIF($F$5:$F33,J33)&lt;4,$F33," ")</f>
        <v>VELO CLUB AUBAGNAIS</v>
      </c>
      <c r="T33" s="90" t="n">
        <f aca="false">IF(S33=$F33,$A33,"")</f>
        <v>0</v>
      </c>
      <c r="U33" s="90" t="str">
        <f aca="false">IF(S33=$F33,$I33,"")</f>
        <v>MT</v>
      </c>
      <c r="V33" s="66" t="str">
        <f aca="false">IF(S33=J33,"",S33)</f>
        <v/>
      </c>
      <c r="W33" s="66" t="str">
        <f aca="false">IF(V33=P33,"",S33)</f>
        <v/>
      </c>
      <c r="X33" s="90" t="str">
        <f aca="false">IF(W33=$F33,$A33,"")</f>
        <v/>
      </c>
      <c r="Y33" s="90" t="str">
        <f aca="false">IF(W33=$F33,$I33,"")</f>
        <v/>
      </c>
    </row>
    <row r="34" customFormat="false" ht="13.5" hidden="false" customHeight="false" outlineLevel="0" collapsed="false">
      <c r="A34" s="86"/>
      <c r="B34" s="87" t="n">
        <v>30</v>
      </c>
      <c r="C34" s="88" t="n">
        <v>1</v>
      </c>
      <c r="D34" s="54" t="str">
        <f aca="false">IF(C34&gt;0,CONCATENATE((VLOOKUP($C34,Inscription!$A$12:$G$91,3,FALSE())),"   ",(VLOOKUP($C34,Inscription!$A$12:$G$91,4,FALSE())))," ")</f>
        <v>ALLUE   Julien</v>
      </c>
      <c r="E34" s="54"/>
      <c r="F34" s="54" t="str">
        <f aca="false">IF(C34&gt;0,(VLOOKUP($C34,Inscription!$A$12:$G$91,5,FALSE()))," ")</f>
        <v>VITROLLES VELO CLUB BMX</v>
      </c>
      <c r="G34" s="54" t="n">
        <f aca="false">IF(C34&gt;0,(VLOOKUP($C34,Inscription!$A$12:$G$91,7,FALSE()))," ")</f>
        <v>2113212160</v>
      </c>
      <c r="H34" s="54" t="str">
        <f aca="false">LEFT(IF(C34&gt;0,(VLOOKUP($C34,Inscription!$A$12:$G$91,6,FALSE()))," "),8)</f>
        <v>3ème Cat</v>
      </c>
      <c r="I34" s="91" t="str">
        <f aca="false">I33</f>
        <v>MT</v>
      </c>
      <c r="J34" s="90" t="str">
        <f aca="false">IF(COUNTIF($F$5:$F34,$F34)&lt;2,$F34," ")</f>
        <v> </v>
      </c>
      <c r="K34" s="90" t="str">
        <f aca="false">IF(J34=F34,A34,"")</f>
        <v/>
      </c>
      <c r="L34" s="90" t="str">
        <f aca="false">IF(J34=F34,I34,"")</f>
        <v/>
      </c>
      <c r="M34" s="90" t="str">
        <f aca="false">IF(COUNTIF($F$5:$F34,$F34)&lt;3,$F34," ")</f>
        <v>VITROLLES VELO CLUB BMX</v>
      </c>
      <c r="N34" s="90" t="n">
        <f aca="false">IF(M34=$F34,$A34,"")</f>
        <v>0</v>
      </c>
      <c r="O34" s="90" t="str">
        <f aca="false">IF(M34=$F34,$I34,"")</f>
        <v>MT</v>
      </c>
      <c r="P34" s="66" t="str">
        <f aca="false">IF(M34=J34,"",M34)</f>
        <v>VITROLLES VELO CLUB BMX</v>
      </c>
      <c r="Q34" s="66" t="n">
        <f aca="false">IF(P34=$F34,$A34,1000)</f>
        <v>0</v>
      </c>
      <c r="R34" s="66" t="str">
        <f aca="false">IF(P34=$F34,$I34,1000)</f>
        <v>MT</v>
      </c>
      <c r="S34" s="90" t="str">
        <f aca="false">IF(COUNTIF($F$5:$F34,J34)&lt;4,$F34," ")</f>
        <v>VITROLLES VELO CLUB BMX</v>
      </c>
      <c r="T34" s="90" t="n">
        <f aca="false">IF(S34=$F34,$A34,"")</f>
        <v>0</v>
      </c>
      <c r="U34" s="90" t="str">
        <f aca="false">IF(S34=$F34,$I34,"")</f>
        <v>MT</v>
      </c>
      <c r="V34" s="66" t="str">
        <f aca="false">IF(S34=J34,"",S34)</f>
        <v>VITROLLES VELO CLUB BMX</v>
      </c>
      <c r="W34" s="66" t="str">
        <f aca="false">IF(V34=P34,"",S34)</f>
        <v/>
      </c>
      <c r="X34" s="90" t="str">
        <f aca="false">IF(W34=$F34,$A34,"")</f>
        <v/>
      </c>
      <c r="Y34" s="90" t="str">
        <f aca="false">IF(W34=$F34,$I34,"")</f>
        <v/>
      </c>
    </row>
    <row r="35" customFormat="false" ht="13.5" hidden="false" customHeight="false" outlineLevel="0" collapsed="false">
      <c r="A35" s="86"/>
      <c r="B35" s="87" t="n">
        <v>31</v>
      </c>
      <c r="C35" s="88" t="n">
        <v>28</v>
      </c>
      <c r="D35" s="54" t="str">
        <f aca="false">IF(C35&gt;0,CONCATENATE((VLOOKUP($C35,Inscription!$A$12:$G$91,3,FALSE())),"   ",(VLOOKUP($C35,Inscription!$A$12:$G$91,4,FALSE())))," ")</f>
        <v>DURU   Jean Paul</v>
      </c>
      <c r="E35" s="54"/>
      <c r="F35" s="54" t="str">
        <f aca="false">IF(C35&gt;0,(VLOOKUP($C35,Inscription!$A$12:$G$91,5,FALSE()))," ")</f>
        <v>A.V.C.AIX EN PROVENCE</v>
      </c>
      <c r="G35" s="54" t="n">
        <f aca="false">IF(C35&gt;0,(VLOOKUP($C35,Inscription!$A$12:$G$91,7,FALSE()))," ")</f>
        <v>2113021138</v>
      </c>
      <c r="H35" s="54" t="str">
        <f aca="false">LEFT(IF(C35&gt;0,(VLOOKUP($C35,Inscription!$A$12:$G$91,6,FALSE()))," "),8)</f>
        <v>3ème Cat</v>
      </c>
      <c r="I35" s="91" t="str">
        <f aca="false">I34</f>
        <v>MT</v>
      </c>
      <c r="J35" s="90" t="str">
        <f aca="false">IF(COUNTIF($F$5:$F35,$F35)&lt;2,$F35," ")</f>
        <v> </v>
      </c>
      <c r="K35" s="90" t="str">
        <f aca="false">IF(J35=F35,A35,"")</f>
        <v/>
      </c>
      <c r="L35" s="90" t="str">
        <f aca="false">IF(J35=F35,I35,"")</f>
        <v/>
      </c>
      <c r="M35" s="90" t="str">
        <f aca="false">IF(COUNTIF($F$5:$F35,$F35)&lt;3,$F35," ")</f>
        <v> </v>
      </c>
      <c r="N35" s="90" t="str">
        <f aca="false">IF(M35=$F35,$A35,"")</f>
        <v/>
      </c>
      <c r="O35" s="90" t="str">
        <f aca="false">IF(M35=$F35,$I35,"")</f>
        <v/>
      </c>
      <c r="P35" s="66" t="str">
        <f aca="false">IF(M35=J35,"",M35)</f>
        <v/>
      </c>
      <c r="Q35" s="66" t="n">
        <f aca="false">IF(P35=$F35,$A35,1000)</f>
        <v>1000</v>
      </c>
      <c r="R35" s="66" t="n">
        <f aca="false">IF(P35=$F35,$I35,1000)</f>
        <v>1000</v>
      </c>
      <c r="S35" s="90" t="str">
        <f aca="false">IF(COUNTIF($F$5:$F35,J35)&lt;4,$F35," ")</f>
        <v>A.V.C.AIX EN PROVENCE</v>
      </c>
      <c r="T35" s="90" t="n">
        <f aca="false">IF(S35=$F35,$A35,"")</f>
        <v>0</v>
      </c>
      <c r="U35" s="90" t="str">
        <f aca="false">IF(S35=$F35,$I35,"")</f>
        <v>MT</v>
      </c>
      <c r="V35" s="66" t="str">
        <f aca="false">IF(S35=J35,"",S35)</f>
        <v>A.V.C.AIX EN PROVENCE</v>
      </c>
      <c r="W35" s="66" t="str">
        <f aca="false">IF(V35=P35,"",S35)</f>
        <v>A.V.C.AIX EN PROVENCE</v>
      </c>
      <c r="X35" s="90" t="n">
        <f aca="false">IF(W35=$F35,$A35,"")</f>
        <v>0</v>
      </c>
      <c r="Y35" s="90" t="str">
        <f aca="false">IF(W35=$F35,$I35,"")</f>
        <v>MT</v>
      </c>
    </row>
    <row r="36" customFormat="false" ht="13.5" hidden="false" customHeight="false" outlineLevel="0" collapsed="false">
      <c r="A36" s="86"/>
      <c r="B36" s="87" t="n">
        <v>32</v>
      </c>
      <c r="C36" s="88" t="n">
        <v>63</v>
      </c>
      <c r="D36" s="54" t="str">
        <f aca="false">IF(C36&gt;0,CONCATENATE((VLOOKUP($C36,Inscription!$A$12:$G$91,3,FALSE())),"   ",(VLOOKUP($C36,Inscription!$A$12:$G$91,4,FALSE())))," ")</f>
        <v>SIBEL   SEBASTIEN</v>
      </c>
      <c r="E36" s="54"/>
      <c r="F36" s="54" t="str">
        <f aca="false">IF(C36&gt;0,(VLOOKUP($C36,Inscription!$A$12:$G$91,5,FALSE()))," ")</f>
        <v>ROUE D'OR SISTERON</v>
      </c>
      <c r="G36" s="54" t="n">
        <f aca="false">IF(C36&gt;0,(VLOOKUP($C36,Inscription!$A$12:$G$91,7,FALSE()))," ")</f>
        <v>2104099068</v>
      </c>
      <c r="H36" s="54" t="str">
        <f aca="false">LEFT(IF(C36&gt;0,(VLOOKUP($C36,Inscription!$A$12:$G$91,6,FALSE()))," "),8)</f>
        <v>3ème Cat</v>
      </c>
      <c r="I36" s="91" t="str">
        <f aca="false">I35</f>
        <v>MT</v>
      </c>
      <c r="J36" s="90" t="str">
        <f aca="false">IF(COUNTIF($F$5:$F36,$F36)&lt;2,$F36," ")</f>
        <v> </v>
      </c>
      <c r="K36" s="90" t="str">
        <f aca="false">IF(J36=F36,A36,"")</f>
        <v/>
      </c>
      <c r="L36" s="90" t="str">
        <f aca="false">IF(J36=F36,I36,"")</f>
        <v/>
      </c>
      <c r="M36" s="90" t="str">
        <f aca="false">IF(COUNTIF($F$5:$F36,$F36)&lt;3,$F36," ")</f>
        <v> </v>
      </c>
      <c r="N36" s="90" t="str">
        <f aca="false">IF(M36=$F36,$A36,"")</f>
        <v/>
      </c>
      <c r="O36" s="90" t="str">
        <f aca="false">IF(M36=$F36,$I36,"")</f>
        <v/>
      </c>
      <c r="P36" s="66" t="str">
        <f aca="false">IF(M36=J36,"",M36)</f>
        <v/>
      </c>
      <c r="Q36" s="66" t="n">
        <f aca="false">IF(P36=$F36,$A36,1000)</f>
        <v>1000</v>
      </c>
      <c r="R36" s="66" t="n">
        <f aca="false">IF(P36=$F36,$I36,1000)</f>
        <v>1000</v>
      </c>
      <c r="S36" s="90" t="str">
        <f aca="false">IF(COUNTIF($F$5:$F36,J36)&lt;4,$F36," ")</f>
        <v>ROUE D'OR SISTERON</v>
      </c>
      <c r="T36" s="90" t="n">
        <f aca="false">IF(S36=$F36,$A36,"")</f>
        <v>0</v>
      </c>
      <c r="U36" s="90" t="str">
        <f aca="false">IF(S36=$F36,$I36,"")</f>
        <v>MT</v>
      </c>
      <c r="V36" s="66" t="str">
        <f aca="false">IF(S36=J36,"",S36)</f>
        <v>ROUE D'OR SISTERON</v>
      </c>
      <c r="W36" s="66" t="str">
        <f aca="false">IF(V36=P36,"",S36)</f>
        <v>ROUE D'OR SISTERON</v>
      </c>
      <c r="X36" s="90" t="n">
        <f aca="false">IF(W36=$F36,$A36,"")</f>
        <v>0</v>
      </c>
      <c r="Y36" s="90" t="str">
        <f aca="false">IF(W36=$F36,$I36,"")</f>
        <v>MT</v>
      </c>
    </row>
    <row r="37" customFormat="false" ht="13.5" hidden="false" customHeight="false" outlineLevel="0" collapsed="false">
      <c r="A37" s="86"/>
      <c r="B37" s="87" t="n">
        <v>33</v>
      </c>
      <c r="C37" s="88" t="n">
        <v>48</v>
      </c>
      <c r="D37" s="54" t="str">
        <f aca="false">IF(C37&gt;0,CONCATENATE((VLOOKUP($C37,Inscription!$A$12:$G$91,3,FALSE())),"   ",(VLOOKUP($C37,Inscription!$A$12:$G$91,4,FALSE())))," ")</f>
        <v>MANDERON   PASCAL</v>
      </c>
      <c r="E37" s="54"/>
      <c r="F37" s="54" t="str">
        <f aca="false">IF(C37&gt;0,(VLOOKUP($C37,Inscription!$A$12:$G$91,5,FALSE()))," ")</f>
        <v>MARTIGUES S.C.</v>
      </c>
      <c r="G37" s="54" t="n">
        <f aca="false">IF(C37&gt;0,(VLOOKUP($C37,Inscription!$A$12:$G$91,7,FALSE()))," ")</f>
        <v>2113023229</v>
      </c>
      <c r="H37" s="54" t="str">
        <f aca="false">LEFT(IF(C37&gt;0,(VLOOKUP($C37,Inscription!$A$12:$G$91,6,FALSE()))," "),8)</f>
        <v>2ème Cat</v>
      </c>
      <c r="I37" s="91" t="str">
        <f aca="false">I36</f>
        <v>MT</v>
      </c>
      <c r="J37" s="90" t="str">
        <f aca="false">IF(COUNTIF($F$5:$F37,$F37)&lt;2,$F37," ")</f>
        <v>MARTIGUES S.C.</v>
      </c>
      <c r="K37" s="90" t="n">
        <f aca="false">IF(J37=F37,A37,"")</f>
        <v>0</v>
      </c>
      <c r="L37" s="90" t="str">
        <f aca="false">IF(J37=F37,I37,"")</f>
        <v>MT</v>
      </c>
      <c r="M37" s="90" t="str">
        <f aca="false">IF(COUNTIF($F$5:$F37,$F37)&lt;3,$F37," ")</f>
        <v>MARTIGUES S.C.</v>
      </c>
      <c r="N37" s="90" t="n">
        <f aca="false">IF(M37=$F37,$A37,"")</f>
        <v>0</v>
      </c>
      <c r="O37" s="90" t="str">
        <f aca="false">IF(M37=$F37,$I37,"")</f>
        <v>MT</v>
      </c>
      <c r="P37" s="66" t="str">
        <f aca="false">IF(M37=J37,"",M37)</f>
        <v/>
      </c>
      <c r="Q37" s="66" t="n">
        <f aca="false">IF(P37=$F37,$A37,1000)</f>
        <v>1000</v>
      </c>
      <c r="R37" s="66" t="n">
        <f aca="false">IF(P37=$F37,$I37,1000)</f>
        <v>1000</v>
      </c>
      <c r="S37" s="90" t="str">
        <f aca="false">IF(COUNTIF($F$5:$F37,J37)&lt;4,$F37," ")</f>
        <v>MARTIGUES S.C.</v>
      </c>
      <c r="T37" s="90" t="n">
        <f aca="false">IF(S37=$F37,$A37,"")</f>
        <v>0</v>
      </c>
      <c r="U37" s="90" t="str">
        <f aca="false">IF(S37=$F37,$I37,"")</f>
        <v>MT</v>
      </c>
      <c r="V37" s="66" t="str">
        <f aca="false">IF(S37=J37,"",S37)</f>
        <v/>
      </c>
      <c r="W37" s="66" t="str">
        <f aca="false">IF(V37=P37,"",S37)</f>
        <v/>
      </c>
      <c r="X37" s="90" t="str">
        <f aca="false">IF(W37=$F37,$A37,"")</f>
        <v/>
      </c>
      <c r="Y37" s="90" t="str">
        <f aca="false">IF(W37=$F37,$I37,"")</f>
        <v/>
      </c>
    </row>
    <row r="38" customFormat="false" ht="13.5" hidden="false" customHeight="false" outlineLevel="0" collapsed="false">
      <c r="A38" s="86"/>
      <c r="B38" s="87" t="n">
        <v>34</v>
      </c>
      <c r="C38" s="88" t="n">
        <v>67</v>
      </c>
      <c r="D38" s="54" t="str">
        <f aca="false">IF(C38&gt;0,CONCATENATE((VLOOKUP($C38,Inscription!$A$12:$G$91,3,FALSE())),"   ",(VLOOKUP($C38,Inscription!$A$12:$G$91,4,FALSE())))," ")</f>
        <v>VERCELLONE   PHILIPPE</v>
      </c>
      <c r="E38" s="54"/>
      <c r="F38" s="54" t="str">
        <f aca="false">IF(C38&gt;0,(VLOOKUP($C38,Inscription!$A$12:$G$91,5,FALSE()))," ")</f>
        <v>V.C.LA POMME MARSEILLE</v>
      </c>
      <c r="G38" s="54" t="n">
        <f aca="false">IF(C38&gt;0,(VLOOKUP($C38,Inscription!$A$12:$G$91,7,FALSE()))," ")</f>
        <v>2113085167</v>
      </c>
      <c r="H38" s="54" t="str">
        <f aca="false">LEFT(IF(C38&gt;0,(VLOOKUP($C38,Inscription!$A$12:$G$91,6,FALSE()))," "),8)</f>
        <v>2ème Cat</v>
      </c>
      <c r="I38" s="91" t="str">
        <f aca="false">I37</f>
        <v>MT</v>
      </c>
      <c r="J38" s="90" t="str">
        <f aca="false">IF(COUNTIF($F$5:$F38,$F38)&lt;2,$F38," ")</f>
        <v> </v>
      </c>
      <c r="K38" s="90" t="str">
        <f aca="false">IF(J38=F38,A38,"")</f>
        <v/>
      </c>
      <c r="L38" s="90" t="str">
        <f aca="false">IF(J38=F38,I38,"")</f>
        <v/>
      </c>
      <c r="M38" s="90" t="str">
        <f aca="false">IF(COUNTIF($F$5:$F38,$F38)&lt;3,$F38," ")</f>
        <v> </v>
      </c>
      <c r="N38" s="90" t="str">
        <f aca="false">IF(M38=$F38,$A38,"")</f>
        <v/>
      </c>
      <c r="O38" s="90" t="str">
        <f aca="false">IF(M38=$F38,$I38,"")</f>
        <v/>
      </c>
      <c r="P38" s="66" t="str">
        <f aca="false">IF(M38=J38,"",M38)</f>
        <v/>
      </c>
      <c r="Q38" s="66" t="n">
        <f aca="false">IF(P38=$F38,$A38,1000)</f>
        <v>1000</v>
      </c>
      <c r="R38" s="66" t="n">
        <f aca="false">IF(P38=$F38,$I38,1000)</f>
        <v>1000</v>
      </c>
      <c r="S38" s="90" t="str">
        <f aca="false">IF(COUNTIF($F$5:$F38,J38)&lt;4,$F38," ")</f>
        <v>V.C.LA POMME MARSEILLE</v>
      </c>
      <c r="T38" s="90" t="n">
        <f aca="false">IF(S38=$F38,$A38,"")</f>
        <v>0</v>
      </c>
      <c r="U38" s="90" t="str">
        <f aca="false">IF(S38=$F38,$I38,"")</f>
        <v>MT</v>
      </c>
      <c r="V38" s="66" t="str">
        <f aca="false">IF(S38=J38,"",S38)</f>
        <v>V.C.LA POMME MARSEILLE</v>
      </c>
      <c r="W38" s="66" t="str">
        <f aca="false">IF(V38=P38,"",S38)</f>
        <v>V.C.LA POMME MARSEILLE</v>
      </c>
      <c r="X38" s="90" t="n">
        <f aca="false">IF(W38=$F38,$A38,"")</f>
        <v>0</v>
      </c>
      <c r="Y38" s="90" t="str">
        <f aca="false">IF(W38=$F38,$I38,"")</f>
        <v>MT</v>
      </c>
    </row>
    <row r="39" customFormat="false" ht="13.5" hidden="false" customHeight="false" outlineLevel="0" collapsed="false">
      <c r="A39" s="86"/>
      <c r="B39" s="87" t="n">
        <v>35</v>
      </c>
      <c r="C39" s="88" t="n">
        <v>50</v>
      </c>
      <c r="D39" s="54" t="str">
        <f aca="false">IF(C39&gt;0,CONCATENATE((VLOOKUP($C39,Inscription!$A$12:$G$91,3,FALSE())),"   ",(VLOOKUP($C39,Inscription!$A$12:$G$91,4,FALSE())))," ")</f>
        <v>MIELLOT   Romain</v>
      </c>
      <c r="E39" s="54"/>
      <c r="F39" s="54" t="str">
        <f aca="false">IF(C39&gt;0,(VLOOKUP($C39,Inscription!$A$12:$G$91,5,FALSE()))," ")</f>
        <v>ROUE D'OR SISTERON</v>
      </c>
      <c r="G39" s="54" t="n">
        <f aca="false">IF(C39&gt;0,(VLOOKUP($C39,Inscription!$A$12:$G$91,7,FALSE()))," ")</f>
        <v>2104099065</v>
      </c>
      <c r="H39" s="54" t="str">
        <f aca="false">LEFT(IF(C39&gt;0,(VLOOKUP($C39,Inscription!$A$12:$G$91,6,FALSE()))," "),8)</f>
        <v>3ème Cat</v>
      </c>
      <c r="I39" s="91" t="str">
        <f aca="false">I38</f>
        <v>MT</v>
      </c>
      <c r="J39" s="90" t="str">
        <f aca="false">IF(COUNTIF($F$5:$F39,$F39)&lt;2,$F39," ")</f>
        <v> </v>
      </c>
      <c r="K39" s="90" t="str">
        <f aca="false">IF(J39=F39,A39,"")</f>
        <v/>
      </c>
      <c r="L39" s="90" t="str">
        <f aca="false">IF(J39=F39,I39,"")</f>
        <v/>
      </c>
      <c r="M39" s="90" t="str">
        <f aca="false">IF(COUNTIF($F$5:$F39,$F39)&lt;3,$F39," ")</f>
        <v> </v>
      </c>
      <c r="N39" s="90" t="str">
        <f aca="false">IF(M39=$F39,$A39,"")</f>
        <v/>
      </c>
      <c r="O39" s="90" t="str">
        <f aca="false">IF(M39=$F39,$I39,"")</f>
        <v/>
      </c>
      <c r="P39" s="66" t="str">
        <f aca="false">IF(M39=J39,"",M39)</f>
        <v/>
      </c>
      <c r="Q39" s="66" t="n">
        <f aca="false">IF(P39=$F39,$A39,1000)</f>
        <v>1000</v>
      </c>
      <c r="R39" s="66" t="n">
        <f aca="false">IF(P39=$F39,$I39,1000)</f>
        <v>1000</v>
      </c>
      <c r="S39" s="90" t="str">
        <f aca="false">IF(COUNTIF($F$5:$F39,J39)&lt;4,$F39," ")</f>
        <v>ROUE D'OR SISTERON</v>
      </c>
      <c r="T39" s="90" t="n">
        <f aca="false">IF(S39=$F39,$A39,"")</f>
        <v>0</v>
      </c>
      <c r="U39" s="90" t="str">
        <f aca="false">IF(S39=$F39,$I39,"")</f>
        <v>MT</v>
      </c>
      <c r="V39" s="66" t="str">
        <f aca="false">IF(S39=J39,"",S39)</f>
        <v>ROUE D'OR SISTERON</v>
      </c>
      <c r="W39" s="66" t="str">
        <f aca="false">IF(V39=P39,"",S39)</f>
        <v>ROUE D'OR SISTERON</v>
      </c>
      <c r="X39" s="90" t="n">
        <f aca="false">IF(W39=$F39,$A39,"")</f>
        <v>0</v>
      </c>
      <c r="Y39" s="90" t="str">
        <f aca="false">IF(W39=$F39,$I39,"")</f>
        <v>MT</v>
      </c>
    </row>
    <row r="40" customFormat="false" ht="13.5" hidden="false" customHeight="false" outlineLevel="0" collapsed="false">
      <c r="A40" s="86"/>
      <c r="B40" s="87" t="n">
        <v>36</v>
      </c>
      <c r="C40" s="88" t="n">
        <v>44</v>
      </c>
      <c r="D40" s="54" t="str">
        <f aca="false">IF(C40&gt;0,CONCATENATE((VLOOKUP($C40,Inscription!$A$12:$G$91,3,FALSE())),"   ",(VLOOKUP($C40,Inscription!$A$12:$G$91,4,FALSE())))," ")</f>
        <v>MANTA   GUILLAUME</v>
      </c>
      <c r="E40" s="54"/>
      <c r="F40" s="54" t="str">
        <f aca="false">IF(C40&gt;0,(VLOOKUP($C40,Inscription!$A$12:$G$91,5,FALSE()))," ")</f>
        <v>V. T. T. DU GARLABAN</v>
      </c>
      <c r="G40" s="54" t="n">
        <f aca="false">IF(C40&gt;0,(VLOOKUP($C40,Inscription!$A$12:$G$91,7,FALSE()))," ")</f>
        <v>2113065146</v>
      </c>
      <c r="H40" s="54" t="str">
        <f aca="false">LEFT(IF(C40&gt;0,(VLOOKUP($C40,Inscription!$A$12:$G$91,6,FALSE()))," "),8)</f>
        <v>Pass`Cyc</v>
      </c>
      <c r="I40" s="91" t="str">
        <f aca="false">I39</f>
        <v>MT</v>
      </c>
      <c r="J40" s="90" t="str">
        <f aca="false">IF(COUNTIF($F$5:$F40,$F40)&lt;2,$F40," ")</f>
        <v>V. T. T. DU GARLABAN</v>
      </c>
      <c r="K40" s="90" t="n">
        <f aca="false">IF(J40=F40,A40,"")</f>
        <v>0</v>
      </c>
      <c r="L40" s="90" t="str">
        <f aca="false">IF(J40=F40,I40,"")</f>
        <v>MT</v>
      </c>
      <c r="M40" s="90" t="str">
        <f aca="false">IF(COUNTIF($F$5:$F40,$F40)&lt;3,$F40," ")</f>
        <v>V. T. T. DU GARLABAN</v>
      </c>
      <c r="N40" s="90" t="n">
        <f aca="false">IF(M40=$F40,$A40,"")</f>
        <v>0</v>
      </c>
      <c r="O40" s="90" t="str">
        <f aca="false">IF(M40=$F40,$I40,"")</f>
        <v>MT</v>
      </c>
      <c r="P40" s="66" t="str">
        <f aca="false">IF(M40=J40,"",M40)</f>
        <v/>
      </c>
      <c r="Q40" s="66" t="n">
        <f aca="false">IF(P40=$F40,$A40,1000)</f>
        <v>1000</v>
      </c>
      <c r="R40" s="66" t="n">
        <f aca="false">IF(P40=$F40,$I40,1000)</f>
        <v>1000</v>
      </c>
      <c r="S40" s="90" t="str">
        <f aca="false">IF(COUNTIF($F$5:$F40,J40)&lt;4,$F40," ")</f>
        <v>V. T. T. DU GARLABAN</v>
      </c>
      <c r="T40" s="90" t="n">
        <f aca="false">IF(S40=$F40,$A40,"")</f>
        <v>0</v>
      </c>
      <c r="U40" s="90" t="str">
        <f aca="false">IF(S40=$F40,$I40,"")</f>
        <v>MT</v>
      </c>
      <c r="V40" s="66" t="str">
        <f aca="false">IF(S40=J40,"",S40)</f>
        <v/>
      </c>
      <c r="W40" s="66" t="str">
        <f aca="false">IF(V40=P40,"",S40)</f>
        <v/>
      </c>
      <c r="X40" s="90" t="str">
        <f aca="false">IF(W40=$F40,$A40,"")</f>
        <v/>
      </c>
      <c r="Y40" s="90" t="str">
        <f aca="false">IF(W40=$F40,$I40,"")</f>
        <v/>
      </c>
    </row>
    <row r="41" customFormat="false" ht="13.5" hidden="false" customHeight="false" outlineLevel="0" collapsed="false">
      <c r="A41" s="86"/>
      <c r="B41" s="87" t="n">
        <v>37</v>
      </c>
      <c r="C41" s="88" t="n">
        <v>64</v>
      </c>
      <c r="D41" s="54" t="str">
        <f aca="false">IF(C41&gt;0,CONCATENATE((VLOOKUP($C41,Inscription!$A$12:$G$91,3,FALSE())),"   ",(VLOOKUP($C41,Inscription!$A$12:$G$91,4,FALSE())))," ")</f>
        <v>SWAN   DAVID</v>
      </c>
      <c r="E41" s="54"/>
      <c r="F41" s="54" t="str">
        <f aca="false">IF(C41&gt;0,(VLOOKUP($C41,Inscription!$A$12:$G$91,5,FALSE()))," ")</f>
        <v>A.V.C.AIX EN PROVENCE</v>
      </c>
      <c r="G41" s="54" t="n">
        <f aca="false">IF(C41&gt;0,(VLOOKUP($C41,Inscription!$A$12:$G$91,7,FALSE()))," ")</f>
        <v>2113021020</v>
      </c>
      <c r="H41" s="54" t="str">
        <f aca="false">LEFT(IF(C41&gt;0,(VLOOKUP($C41,Inscription!$A$12:$G$91,6,FALSE()))," "),8)</f>
        <v>3ème Cat</v>
      </c>
      <c r="I41" s="91" t="str">
        <f aca="false">I40</f>
        <v>MT</v>
      </c>
      <c r="J41" s="90" t="str">
        <f aca="false">IF(COUNTIF($F$5:$F41,$F41)&lt;2,$F41," ")</f>
        <v> </v>
      </c>
      <c r="K41" s="90" t="str">
        <f aca="false">IF(J41=F41,A41,"")</f>
        <v/>
      </c>
      <c r="L41" s="90" t="str">
        <f aca="false">IF(J41=F41,I41,"")</f>
        <v/>
      </c>
      <c r="M41" s="90" t="str">
        <f aca="false">IF(COUNTIF($F$5:$F41,$F41)&lt;3,$F41," ")</f>
        <v> </v>
      </c>
      <c r="N41" s="90" t="str">
        <f aca="false">IF(M41=$F41,$A41,"")</f>
        <v/>
      </c>
      <c r="O41" s="90" t="str">
        <f aca="false">IF(M41=$F41,$I41,"")</f>
        <v/>
      </c>
      <c r="P41" s="66" t="str">
        <f aca="false">IF(M41=J41,"",M41)</f>
        <v/>
      </c>
      <c r="Q41" s="66" t="n">
        <f aca="false">IF(P41=$F41,$A41,1000)</f>
        <v>1000</v>
      </c>
      <c r="R41" s="66" t="n">
        <f aca="false">IF(P41=$F41,$I41,1000)</f>
        <v>1000</v>
      </c>
      <c r="S41" s="90" t="str">
        <f aca="false">IF(COUNTIF($F$5:$F41,J41)&lt;4,$F41," ")</f>
        <v>A.V.C.AIX EN PROVENCE</v>
      </c>
      <c r="T41" s="90" t="n">
        <f aca="false">IF(S41=$F41,$A41,"")</f>
        <v>0</v>
      </c>
      <c r="U41" s="90" t="str">
        <f aca="false">IF(S41=$F41,$I41,"")</f>
        <v>MT</v>
      </c>
      <c r="V41" s="66" t="str">
        <f aca="false">IF(S41=J41,"",S41)</f>
        <v>A.V.C.AIX EN PROVENCE</v>
      </c>
      <c r="W41" s="66" t="str">
        <f aca="false">IF(V41=P41,"",S41)</f>
        <v>A.V.C.AIX EN PROVENCE</v>
      </c>
      <c r="X41" s="90" t="n">
        <f aca="false">IF(W41=$F41,$A41,"")</f>
        <v>0</v>
      </c>
      <c r="Y41" s="90" t="str">
        <f aca="false">IF(W41=$F41,$I41,"")</f>
        <v>MT</v>
      </c>
    </row>
    <row r="42" customFormat="false" ht="13.5" hidden="false" customHeight="false" outlineLevel="0" collapsed="false">
      <c r="A42" s="86"/>
      <c r="B42" s="87" t="n">
        <v>38</v>
      </c>
      <c r="C42" s="88" t="n">
        <v>42</v>
      </c>
      <c r="D42" s="54" t="str">
        <f aca="false">IF(C42&gt;0,CONCATENATE((VLOOKUP($C42,Inscription!$A$12:$G$91,3,FALSE())),"   ",(VLOOKUP($C42,Inscription!$A$12:$G$91,4,FALSE())))," ")</f>
        <v>LEANDRI   DANIEL</v>
      </c>
      <c r="E42" s="54"/>
      <c r="F42" s="54" t="str">
        <f aca="false">IF(C42&gt;0,(VLOOKUP($C42,Inscription!$A$12:$G$91,5,FALSE()))," ")</f>
        <v>VS CARCOIS</v>
      </c>
      <c r="G42" s="54" t="n">
        <f aca="false">IF(C42&gt;0,(VLOOKUP($C42,Inscription!$A$12:$G$91,7,FALSE()))," ")</f>
        <v>883002022</v>
      </c>
      <c r="H42" s="54" t="str">
        <f aca="false">LEFT(IF(C42&gt;0,(VLOOKUP($C42,Inscription!$A$12:$G$91,6,FALSE()))," "),8)</f>
        <v>3ème Cat</v>
      </c>
      <c r="I42" s="91" t="str">
        <f aca="false">I41</f>
        <v>MT</v>
      </c>
      <c r="J42" s="90" t="str">
        <f aca="false">IF(COUNTIF($F$5:$F42,$F42)&lt;2,$F42," ")</f>
        <v>VS CARCOIS</v>
      </c>
      <c r="K42" s="90" t="n">
        <f aca="false">IF(J42=F42,A42,"")</f>
        <v>0</v>
      </c>
      <c r="L42" s="90" t="str">
        <f aca="false">IF(J42=F42,I42,"")</f>
        <v>MT</v>
      </c>
      <c r="M42" s="90" t="str">
        <f aca="false">IF(COUNTIF($F$5:$F42,$F42)&lt;3,$F42," ")</f>
        <v>VS CARCOIS</v>
      </c>
      <c r="N42" s="90" t="n">
        <f aca="false">IF(M42=$F42,$A42,"")</f>
        <v>0</v>
      </c>
      <c r="O42" s="90" t="str">
        <f aca="false">IF(M42=$F42,$I42,"")</f>
        <v>MT</v>
      </c>
      <c r="P42" s="66" t="str">
        <f aca="false">IF(M42=J42,"",M42)</f>
        <v/>
      </c>
      <c r="Q42" s="66" t="n">
        <f aca="false">IF(P42=$F42,$A42,1000)</f>
        <v>1000</v>
      </c>
      <c r="R42" s="66" t="n">
        <f aca="false">IF(P42=$F42,$I42,1000)</f>
        <v>1000</v>
      </c>
      <c r="S42" s="90" t="str">
        <f aca="false">IF(COUNTIF($F$5:$F42,J42)&lt;4,$F42," ")</f>
        <v>VS CARCOIS</v>
      </c>
      <c r="T42" s="90" t="n">
        <f aca="false">IF(S42=$F42,$A42,"")</f>
        <v>0</v>
      </c>
      <c r="U42" s="90" t="str">
        <f aca="false">IF(S42=$F42,$I42,"")</f>
        <v>MT</v>
      </c>
      <c r="V42" s="66" t="str">
        <f aca="false">IF(S42=J42,"",S42)</f>
        <v/>
      </c>
      <c r="W42" s="66" t="str">
        <f aca="false">IF(V42=P42,"",S42)</f>
        <v/>
      </c>
      <c r="X42" s="90" t="str">
        <f aca="false">IF(W42=$F42,$A42,"")</f>
        <v/>
      </c>
      <c r="Y42" s="90" t="str">
        <f aca="false">IF(W42=$F42,$I42,"")</f>
        <v/>
      </c>
    </row>
    <row r="43" customFormat="false" ht="13.5" hidden="false" customHeight="false" outlineLevel="0" collapsed="false">
      <c r="A43" s="86"/>
      <c r="B43" s="87" t="n">
        <v>39</v>
      </c>
      <c r="C43" s="88" t="n">
        <v>70</v>
      </c>
      <c r="D43" s="54" t="str">
        <f aca="false">IF(C43&gt;0,CONCATENATE((VLOOKUP($C43,Inscription!$A$12:$G$91,3,FALSE())),"   ",(VLOOKUP($C43,Inscription!$A$12:$G$91,4,FALSE())))," ")</f>
        <v>YOLANDE   SEBASTIEN</v>
      </c>
      <c r="E43" s="54"/>
      <c r="F43" s="54" t="str">
        <f aca="false">IF(C43&gt;0,(VLOOKUP($C43,Inscription!$A$12:$G$91,5,FALSE()))," ")</f>
        <v>CYCLO CLUB SALONAIS</v>
      </c>
      <c r="G43" s="54" t="n">
        <f aca="false">IF(C43&gt;0,(VLOOKUP($C43,Inscription!$A$12:$G$91,7,FALSE()))," ")</f>
        <v>2113142052</v>
      </c>
      <c r="H43" s="54" t="str">
        <f aca="false">LEFT(IF(C43&gt;0,(VLOOKUP($C43,Inscription!$A$12:$G$91,6,FALSE()))," "),8)</f>
        <v>3ème Cat</v>
      </c>
      <c r="I43" s="91" t="str">
        <f aca="false">I42</f>
        <v>MT</v>
      </c>
      <c r="J43" s="90" t="str">
        <f aca="false">IF(COUNTIF($F$5:$F43,$F43)&lt;2,$F43," ")</f>
        <v> </v>
      </c>
      <c r="K43" s="90" t="str">
        <f aca="false">IF(J43=F43,A43,"")</f>
        <v/>
      </c>
      <c r="L43" s="90" t="str">
        <f aca="false">IF(J43=F43,I43,"")</f>
        <v/>
      </c>
      <c r="M43" s="90" t="str">
        <f aca="false">IF(COUNTIF($F$5:$F43,$F43)&lt;3,$F43," ")</f>
        <v> </v>
      </c>
      <c r="N43" s="90" t="str">
        <f aca="false">IF(M43=$F43,$A43,"")</f>
        <v/>
      </c>
      <c r="O43" s="90" t="str">
        <f aca="false">IF(M43=$F43,$I43,"")</f>
        <v/>
      </c>
      <c r="P43" s="66" t="str">
        <f aca="false">IF(M43=J43,"",M43)</f>
        <v/>
      </c>
      <c r="Q43" s="66" t="n">
        <f aca="false">IF(P43=$F43,$A43,1000)</f>
        <v>1000</v>
      </c>
      <c r="R43" s="66" t="n">
        <f aca="false">IF(P43=$F43,$I43,1000)</f>
        <v>1000</v>
      </c>
      <c r="S43" s="90" t="str">
        <f aca="false">IF(COUNTIF($F$5:$F43,J43)&lt;4,$F43," ")</f>
        <v>CYCLO CLUB SALONAIS</v>
      </c>
      <c r="T43" s="90" t="n">
        <f aca="false">IF(S43=$F43,$A43,"")</f>
        <v>0</v>
      </c>
      <c r="U43" s="90" t="str">
        <f aca="false">IF(S43=$F43,$I43,"")</f>
        <v>MT</v>
      </c>
      <c r="V43" s="66" t="str">
        <f aca="false">IF(S43=J43,"",S43)</f>
        <v>CYCLO CLUB SALONAIS</v>
      </c>
      <c r="W43" s="66" t="str">
        <f aca="false">IF(V43=P43,"",S43)</f>
        <v>CYCLO CLUB SALONAIS</v>
      </c>
      <c r="X43" s="90" t="n">
        <f aca="false">IF(W43=$F43,$A43,"")</f>
        <v>0</v>
      </c>
      <c r="Y43" s="90" t="str">
        <f aca="false">IF(W43=$F43,$I43,"")</f>
        <v>MT</v>
      </c>
    </row>
    <row r="44" customFormat="false" ht="13.5" hidden="false" customHeight="false" outlineLevel="0" collapsed="false">
      <c r="A44" s="86"/>
      <c r="B44" s="87" t="n">
        <v>40</v>
      </c>
      <c r="C44" s="88" t="n">
        <v>11</v>
      </c>
      <c r="D44" s="54" t="str">
        <f aca="false">IF(C44&gt;0,CONCATENATE((VLOOKUP($C44,Inscription!$A$12:$G$91,3,FALSE())),"   ",(VLOOKUP($C44,Inscription!$A$12:$G$91,4,FALSE())))," ")</f>
        <v>BOISDON   ROMAIN</v>
      </c>
      <c r="E44" s="54"/>
      <c r="F44" s="54" t="str">
        <f aca="false">IF(C44&gt;0,(VLOOKUP($C44,Inscription!$A$12:$G$91,5,FALSE()))," ")</f>
        <v>V.C.LA POMME MARSEILLE</v>
      </c>
      <c r="G44" s="54" t="n">
        <f aca="false">IF(C44&gt;0,(VLOOKUP($C44,Inscription!$A$12:$G$91,7,FALSE()))," ")</f>
        <v>2113085868</v>
      </c>
      <c r="H44" s="54" t="str">
        <f aca="false">LEFT(IF(C44&gt;0,(VLOOKUP($C44,Inscription!$A$12:$G$91,6,FALSE()))," "),8)</f>
        <v>2ème Cat</v>
      </c>
      <c r="I44" s="91" t="str">
        <f aca="false">I43</f>
        <v>MT</v>
      </c>
      <c r="J44" s="90" t="str">
        <f aca="false">IF(COUNTIF($F$5:$F44,$F44)&lt;2,$F44," ")</f>
        <v> </v>
      </c>
      <c r="K44" s="90" t="str">
        <f aca="false">IF(J44=F44,A44,"")</f>
        <v/>
      </c>
      <c r="L44" s="90" t="str">
        <f aca="false">IF(J44=F44,I44,"")</f>
        <v/>
      </c>
      <c r="M44" s="90" t="str">
        <f aca="false">IF(COUNTIF($F$5:$F44,$F44)&lt;3,$F44," ")</f>
        <v> </v>
      </c>
      <c r="N44" s="90" t="str">
        <f aca="false">IF(M44=$F44,$A44,"")</f>
        <v/>
      </c>
      <c r="O44" s="90" t="str">
        <f aca="false">IF(M44=$F44,$I44,"")</f>
        <v/>
      </c>
      <c r="P44" s="66" t="str">
        <f aca="false">IF(M44=J44,"",M44)</f>
        <v/>
      </c>
      <c r="Q44" s="66" t="n">
        <f aca="false">IF(P44=$F44,$A44,1000)</f>
        <v>1000</v>
      </c>
      <c r="R44" s="66" t="n">
        <f aca="false">IF(P44=$F44,$I44,1000)</f>
        <v>1000</v>
      </c>
      <c r="S44" s="90" t="str">
        <f aca="false">IF(COUNTIF($F$5:$F44,J44)&lt;4,$F44," ")</f>
        <v>V.C.LA POMME MARSEILLE</v>
      </c>
      <c r="T44" s="90" t="n">
        <f aca="false">IF(S44=$F44,$A44,"")</f>
        <v>0</v>
      </c>
      <c r="U44" s="90" t="str">
        <f aca="false">IF(S44=$F44,$I44,"")</f>
        <v>MT</v>
      </c>
      <c r="V44" s="66" t="str">
        <f aca="false">IF(S44=J44,"",S44)</f>
        <v>V.C.LA POMME MARSEILLE</v>
      </c>
      <c r="W44" s="66" t="str">
        <f aca="false">IF(V44=P44,"",S44)</f>
        <v>V.C.LA POMME MARSEILLE</v>
      </c>
      <c r="X44" s="90" t="n">
        <f aca="false">IF(W44=$F44,$A44,"")</f>
        <v>0</v>
      </c>
      <c r="Y44" s="90" t="str">
        <f aca="false">IF(W44=$F44,$I44,"")</f>
        <v>MT</v>
      </c>
    </row>
    <row r="45" customFormat="false" ht="13.5" hidden="false" customHeight="false" outlineLevel="0" collapsed="false">
      <c r="A45" s="86"/>
      <c r="B45" s="87" t="n">
        <v>41</v>
      </c>
      <c r="C45" s="88" t="n">
        <v>25</v>
      </c>
      <c r="D45" s="54" t="str">
        <f aca="false">IF(C45&gt;0,CONCATENATE((VLOOKUP($C45,Inscription!$A$12:$G$91,3,FALSE())),"   ",(VLOOKUP($C45,Inscription!$A$12:$G$91,4,FALSE())))," ")</f>
        <v>DI DIO   FRANCESCO</v>
      </c>
      <c r="E45" s="54"/>
      <c r="F45" s="54" t="str">
        <f aca="false">IF(C45&gt;0,(VLOOKUP($C45,Inscription!$A$12:$G$91,5,FALSE()))," ")</f>
        <v>V.C.LA POMME MARSEILLE</v>
      </c>
      <c r="G45" s="54" t="n">
        <f aca="false">IF(C45&gt;0,(VLOOKUP($C45,Inscription!$A$12:$G$91,7,FALSE()))," ")</f>
        <v>2113085179</v>
      </c>
      <c r="H45" s="54" t="str">
        <f aca="false">LEFT(IF(C45&gt;0,(VLOOKUP($C45,Inscription!$A$12:$G$91,6,FALSE()))," "),8)</f>
        <v>2ème Cat</v>
      </c>
      <c r="I45" s="91" t="str">
        <f aca="false">I44</f>
        <v>MT</v>
      </c>
      <c r="J45" s="90" t="str">
        <f aca="false">IF(COUNTIF($F$5:$F45,$F45)&lt;2,$F45," ")</f>
        <v> </v>
      </c>
      <c r="K45" s="90" t="str">
        <f aca="false">IF(J45=F45,A45,"")</f>
        <v/>
      </c>
      <c r="L45" s="90" t="str">
        <f aca="false">IF(J45=F45,I45,"")</f>
        <v/>
      </c>
      <c r="M45" s="90" t="str">
        <f aca="false">IF(COUNTIF($F$5:$F45,$F45)&lt;3,$F45," ")</f>
        <v> </v>
      </c>
      <c r="N45" s="90" t="str">
        <f aca="false">IF(M45=$F45,$A45,"")</f>
        <v/>
      </c>
      <c r="O45" s="90" t="str">
        <f aca="false">IF(M45=$F45,$I45,"")</f>
        <v/>
      </c>
      <c r="P45" s="66" t="str">
        <f aca="false">IF(M45=J45,"",M45)</f>
        <v/>
      </c>
      <c r="Q45" s="66" t="n">
        <f aca="false">IF(P45=$F45,$A45,1000)</f>
        <v>1000</v>
      </c>
      <c r="R45" s="66" t="n">
        <f aca="false">IF(P45=$F45,$I45,1000)</f>
        <v>1000</v>
      </c>
      <c r="S45" s="90" t="str">
        <f aca="false">IF(COUNTIF($F$5:$F45,J45)&lt;4,$F45," ")</f>
        <v>V.C.LA POMME MARSEILLE</v>
      </c>
      <c r="T45" s="90" t="n">
        <f aca="false">IF(S45=$F45,$A45,"")</f>
        <v>0</v>
      </c>
      <c r="U45" s="90" t="str">
        <f aca="false">IF(S45=$F45,$I45,"")</f>
        <v>MT</v>
      </c>
      <c r="V45" s="66" t="str">
        <f aca="false">IF(S45=J45,"",S45)</f>
        <v>V.C.LA POMME MARSEILLE</v>
      </c>
      <c r="W45" s="66" t="str">
        <f aca="false">IF(V45=P45,"",S45)</f>
        <v>V.C.LA POMME MARSEILLE</v>
      </c>
      <c r="X45" s="90" t="n">
        <f aca="false">IF(W45=$F45,$A45,"")</f>
        <v>0</v>
      </c>
      <c r="Y45" s="90" t="str">
        <f aca="false">IF(W45=$F45,$I45,"")</f>
        <v>MT</v>
      </c>
    </row>
    <row r="46" customFormat="false" ht="13.5" hidden="false" customHeight="false" outlineLevel="0" collapsed="false">
      <c r="A46" s="86"/>
      <c r="B46" s="87" t="n">
        <v>42</v>
      </c>
      <c r="C46" s="88" t="n">
        <v>53</v>
      </c>
      <c r="D46" s="54" t="str">
        <f aca="false">IF(C46&gt;0,CONCATENATE((VLOOKUP($C46,Inscription!$A$12:$G$91,3,FALSE())),"   ",(VLOOKUP($C46,Inscription!$A$12:$G$91,4,FALSE())))," ")</f>
        <v>MORCRETTE   FABIAN</v>
      </c>
      <c r="E46" s="54"/>
      <c r="F46" s="54" t="str">
        <f aca="false">IF(C46&gt;0,(VLOOKUP($C46,Inscription!$A$12:$G$91,5,FALSE()))," ")</f>
        <v>VELO CLUB AUBAGNAIS</v>
      </c>
      <c r="G46" s="54" t="n">
        <f aca="false">IF(C46&gt;0,(VLOOKUP($C46,Inscription!$A$12:$G$91,7,FALSE()))," ")</f>
        <v>2113058015</v>
      </c>
      <c r="H46" s="54" t="str">
        <f aca="false">LEFT(IF(C46&gt;0,(VLOOKUP($C46,Inscription!$A$12:$G$91,6,FALSE()))," "),8)</f>
        <v>Junior</v>
      </c>
      <c r="I46" s="91" t="str">
        <f aca="false">I45</f>
        <v>MT</v>
      </c>
      <c r="J46" s="90" t="str">
        <f aca="false">IF(COUNTIF($F$5:$F46,$F46)&lt;2,$F46," ")</f>
        <v> </v>
      </c>
      <c r="K46" s="90" t="str">
        <f aca="false">IF(J46=F46,A46,"")</f>
        <v/>
      </c>
      <c r="L46" s="90" t="str">
        <f aca="false">IF(J46=F46,I46,"")</f>
        <v/>
      </c>
      <c r="M46" s="90" t="str">
        <f aca="false">IF(COUNTIF($F$5:$F46,$F46)&lt;3,$F46," ")</f>
        <v>VELO CLUB AUBAGNAIS</v>
      </c>
      <c r="N46" s="90" t="n">
        <f aca="false">IF(M46=$F46,$A46,"")</f>
        <v>0</v>
      </c>
      <c r="O46" s="90" t="str">
        <f aca="false">IF(M46=$F46,$I46,"")</f>
        <v>MT</v>
      </c>
      <c r="P46" s="66" t="str">
        <f aca="false">IF(M46=J46,"",M46)</f>
        <v>VELO CLUB AUBAGNAIS</v>
      </c>
      <c r="Q46" s="66" t="n">
        <f aca="false">IF(P46=$F46,$A46,1000)</f>
        <v>0</v>
      </c>
      <c r="R46" s="66" t="str">
        <f aca="false">IF(P46=$F46,$I46,1000)</f>
        <v>MT</v>
      </c>
      <c r="S46" s="90" t="str">
        <f aca="false">IF(COUNTIF($F$5:$F46,J46)&lt;4,$F46," ")</f>
        <v>VELO CLUB AUBAGNAIS</v>
      </c>
      <c r="T46" s="90" t="n">
        <f aca="false">IF(S46=$F46,$A46,"")</f>
        <v>0</v>
      </c>
      <c r="U46" s="90" t="str">
        <f aca="false">IF(S46=$F46,$I46,"")</f>
        <v>MT</v>
      </c>
      <c r="V46" s="66" t="str">
        <f aca="false">IF(S46=J46,"",S46)</f>
        <v>VELO CLUB AUBAGNAIS</v>
      </c>
      <c r="W46" s="66" t="str">
        <f aca="false">IF(V46=P46,"",S46)</f>
        <v/>
      </c>
      <c r="X46" s="90" t="str">
        <f aca="false">IF(W46=$F46,$A46,"")</f>
        <v/>
      </c>
      <c r="Y46" s="90" t="str">
        <f aca="false">IF(W46=$F46,$I46,"")</f>
        <v/>
      </c>
    </row>
    <row r="47" customFormat="false" ht="13.5" hidden="false" customHeight="true" outlineLevel="0" collapsed="false">
      <c r="A47" s="86" t="s">
        <v>278</v>
      </c>
      <c r="B47" s="86"/>
      <c r="C47" s="86"/>
      <c r="D47" s="86"/>
      <c r="E47" s="86"/>
      <c r="F47" s="86"/>
      <c r="G47" s="86"/>
      <c r="H47" s="86"/>
      <c r="I47" s="86"/>
      <c r="J47" s="90"/>
      <c r="K47" s="90"/>
      <c r="L47" s="90"/>
      <c r="M47" s="90"/>
      <c r="N47" s="90"/>
      <c r="O47" s="90"/>
      <c r="P47" s="66"/>
      <c r="Q47" s="66"/>
      <c r="R47" s="66"/>
      <c r="S47" s="90"/>
      <c r="T47" s="90"/>
      <c r="U47" s="90"/>
      <c r="V47" s="66"/>
      <c r="W47" s="66"/>
      <c r="X47" s="90"/>
      <c r="Y47" s="90"/>
    </row>
    <row r="48" customFormat="false" ht="13.5" hidden="false" customHeight="true" outlineLevel="0" collapsed="false">
      <c r="A48" s="86"/>
      <c r="B48" s="86"/>
      <c r="C48" s="86"/>
      <c r="D48" s="86"/>
      <c r="E48" s="86"/>
      <c r="F48" s="86"/>
      <c r="G48" s="86"/>
      <c r="H48" s="86"/>
      <c r="I48" s="86"/>
      <c r="J48" s="90"/>
      <c r="K48" s="90"/>
      <c r="L48" s="90"/>
      <c r="M48" s="90"/>
      <c r="N48" s="90"/>
      <c r="O48" s="90"/>
      <c r="P48" s="66"/>
      <c r="Q48" s="66"/>
      <c r="R48" s="66"/>
      <c r="S48" s="90"/>
      <c r="T48" s="90"/>
      <c r="U48" s="90"/>
      <c r="V48" s="66"/>
      <c r="W48" s="66"/>
      <c r="X48" s="90"/>
      <c r="Y48" s="90"/>
    </row>
  </sheetData>
  <mergeCells count="50">
    <mergeCell ref="A1:B1"/>
    <mergeCell ref="C1:F1"/>
    <mergeCell ref="G1:I1"/>
    <mergeCell ref="A2:B2"/>
    <mergeCell ref="C2:E2"/>
    <mergeCell ref="D3:E3"/>
    <mergeCell ref="A4:I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A47:I48"/>
  </mergeCells>
  <printOptions headings="false" gridLines="false" gridLinesSet="true" horizontalCentered="true" verticalCentered="false"/>
  <pageMargins left="0.157638888888889" right="0.157638888888889" top="0.709027777777778" bottom="0.66944444444444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CLASSEMENT &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false" rightToLeft="false" tabSelected="false" showOutlineSymbols="true" defaultGridColor="true" view="normal" topLeftCell="A28" colorId="64" zoomScale="75" zoomScaleNormal="75"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92" width="7.28"/>
    <col collapsed="false" customWidth="true" hidden="false" outlineLevel="0" max="2" min="2" style="92" width="6.7"/>
    <col collapsed="false" customWidth="true" hidden="false" outlineLevel="0" max="3" min="3" style="92" width="14.14"/>
    <col collapsed="false" customWidth="true" hidden="false" outlineLevel="0" max="4" min="4" style="92" width="11.99"/>
    <col collapsed="false" customWidth="true" hidden="false" outlineLevel="0" max="5" min="5" style="92" width="23.7"/>
    <col collapsed="false" customWidth="true" hidden="false" outlineLevel="0" max="6" min="6" style="92" width="11.13"/>
    <col collapsed="false" customWidth="true" hidden="false" outlineLevel="0" max="7" min="7" style="92" width="10.99"/>
    <col collapsed="false" customWidth="true" hidden="false" outlineLevel="0" max="8" min="8" style="92" width="12.85"/>
    <col collapsed="false" customWidth="false" hidden="false" outlineLevel="0" max="257" min="9" style="92" width="11.42"/>
  </cols>
  <sheetData>
    <row r="1" customFormat="false" ht="12.75" hidden="false" customHeight="false" outlineLevel="0" collapsed="false">
      <c r="A1" s="93" t="s">
        <v>261</v>
      </c>
      <c r="B1" s="93"/>
      <c r="C1" s="93" t="str">
        <f aca="false">CLASSEMENT!C1</f>
        <v>AIX EN PROVENCE  13</v>
      </c>
      <c r="D1" s="93"/>
      <c r="E1" s="93"/>
      <c r="F1" s="94" t="str">
        <f aca="false">IF(Inscription!$D$4&gt;0,"DATE :  "&amp;TEXT(Inscription!D$4,"jj mmmm aaaa"),"")</f>
        <v>DATE :  08 mars 2015</v>
      </c>
      <c r="G1" s="94"/>
      <c r="H1" s="94"/>
    </row>
    <row r="2" customFormat="false" ht="12.75" hidden="false" customHeight="false" outlineLevel="0" collapsed="false">
      <c r="A2" s="95" t="s">
        <v>243</v>
      </c>
      <c r="B2" s="96" t="str">
        <f aca="false">Inscription!D5</f>
        <v>CAT 2-3-J</v>
      </c>
      <c r="C2" s="96"/>
      <c r="D2" s="93"/>
      <c r="E2" s="97" t="s">
        <v>262</v>
      </c>
      <c r="F2" s="98" t="n">
        <f aca="false">CLASSEMENT!G2</f>
        <v>71</v>
      </c>
      <c r="G2" s="97" t="s">
        <v>263</v>
      </c>
      <c r="H2" s="96" t="n">
        <f aca="false">CLASSEMENT!I2</f>
        <v>42</v>
      </c>
    </row>
    <row r="3" customFormat="false" ht="17.25" hidden="false" customHeight="true" outlineLevel="0" collapsed="false">
      <c r="A3" s="99" t="s">
        <v>265</v>
      </c>
      <c r="B3" s="84" t="s">
        <v>266</v>
      </c>
      <c r="C3" s="84" t="s">
        <v>40</v>
      </c>
      <c r="D3" s="84"/>
      <c r="E3" s="84" t="s">
        <v>41</v>
      </c>
      <c r="F3" s="84" t="s">
        <v>279</v>
      </c>
      <c r="G3" s="84" t="s">
        <v>268</v>
      </c>
      <c r="H3" s="84" t="s">
        <v>269</v>
      </c>
    </row>
    <row r="4" customFormat="false" ht="13.5" hidden="false" customHeight="false" outlineLevel="0" collapsed="false">
      <c r="A4" s="100" t="n">
        <f aca="false">CLASSEMENT!$B5</f>
        <v>1</v>
      </c>
      <c r="B4" s="101" t="n">
        <f aca="false">CLASSEMENT!C5</f>
        <v>51</v>
      </c>
      <c r="C4" s="102" t="str">
        <f aca="false">CLASSEMENT!D5</f>
        <v>MIQUEL   KEVIN</v>
      </c>
      <c r="D4" s="103"/>
      <c r="E4" s="104" t="str">
        <f aca="false">CLASSEMENT!F5</f>
        <v>A.V.C.AIX EN PROVENCE</v>
      </c>
      <c r="F4" s="105" t="n">
        <f aca="false">CLASSEMENT!G5</f>
        <v>2113021155</v>
      </c>
      <c r="G4" s="104" t="str">
        <f aca="false">CLASSEMENT!H5</f>
        <v>1ère Cat</v>
      </c>
      <c r="H4" s="106" t="str">
        <f aca="false">CLASSEMENT!I5</f>
        <v>1.09.00</v>
      </c>
    </row>
    <row r="5" customFormat="false" ht="13.5" hidden="false" customHeight="false" outlineLevel="0" collapsed="false">
      <c r="A5" s="100" t="n">
        <f aca="false">CLASSEMENT!$B6</f>
        <v>2</v>
      </c>
      <c r="B5" s="101" t="n">
        <f aca="false">CLASSEMENT!C6</f>
        <v>62</v>
      </c>
      <c r="C5" s="102" t="str">
        <f aca="false">CLASSEMENT!D6</f>
        <v>SCHMITZ   IVAN</v>
      </c>
      <c r="D5" s="103"/>
      <c r="E5" s="104" t="str">
        <f aca="false">CLASSEMENT!F6</f>
        <v>A.V.C.AIX EN PROVENCE</v>
      </c>
      <c r="F5" s="105" t="n">
        <f aca="false">CLASSEMENT!G6</f>
        <v>2113021088</v>
      </c>
      <c r="G5" s="104" t="str">
        <f aca="false">CLASSEMENT!H6</f>
        <v>2ème Cat</v>
      </c>
      <c r="H5" s="107" t="e">
        <f aca="false">IF(CLASSEMENT!I6=CLASSEMENT!I5,0,CLASSEMENT!I6-CLASSEMENT!$I$5)</f>
        <v>#VALUE!</v>
      </c>
    </row>
    <row r="6" customFormat="false" ht="13.5" hidden="false" customHeight="false" outlineLevel="0" collapsed="false">
      <c r="A6" s="100" t="n">
        <f aca="false">CLASSEMENT!$B7</f>
        <v>3</v>
      </c>
      <c r="B6" s="101" t="n">
        <f aca="false">CLASSEMENT!C7</f>
        <v>32</v>
      </c>
      <c r="C6" s="102" t="str">
        <f aca="false">CLASSEMENT!D7</f>
        <v>GRACZYK   Vincent</v>
      </c>
      <c r="D6" s="103"/>
      <c r="E6" s="104" t="str">
        <f aca="false">CLASSEMENT!F7</f>
        <v>SC DE NICE JOLLYWEAR</v>
      </c>
      <c r="F6" s="105" t="n">
        <f aca="false">CLASSEMENT!G7</f>
        <v>806038004</v>
      </c>
      <c r="G6" s="104" t="str">
        <f aca="false">CLASSEMENT!H7</f>
        <v>2ème Cat</v>
      </c>
      <c r="H6" s="107" t="e">
        <f aca="false">IF(CLASSEMENT!I7=CLASSEMENT!I6,0,CLASSEMENT!I7-CLASSEMENT!$I$5)</f>
        <v>#VALUE!</v>
      </c>
    </row>
    <row r="7" customFormat="false" ht="13.5" hidden="false" customHeight="false" outlineLevel="0" collapsed="false">
      <c r="A7" s="100" t="n">
        <f aca="false">CLASSEMENT!$B8</f>
        <v>4</v>
      </c>
      <c r="B7" s="101" t="n">
        <f aca="false">CLASSEMENT!C8</f>
        <v>29</v>
      </c>
      <c r="C7" s="102" t="str">
        <f aca="false">CLASSEMENT!D8</f>
        <v>DUSSOL   LOICK</v>
      </c>
      <c r="D7" s="103"/>
      <c r="E7" s="104" t="str">
        <f aca="false">CLASSEMENT!F8</f>
        <v>C.V.C. MONTFAVET</v>
      </c>
      <c r="F7" s="105" t="n">
        <f aca="false">CLASSEMENT!G8</f>
        <v>2184001152</v>
      </c>
      <c r="G7" s="104" t="str">
        <f aca="false">CLASSEMENT!H8</f>
        <v>2ème Cat</v>
      </c>
      <c r="H7" s="107" t="e">
        <f aca="false">IF(CLASSEMENT!I8=CLASSEMENT!I7,0,CLASSEMENT!I8-CLASSEMENT!$I$5)</f>
        <v>#VALUE!</v>
      </c>
    </row>
    <row r="8" customFormat="false" ht="13.5" hidden="false" customHeight="false" outlineLevel="0" collapsed="false">
      <c r="A8" s="100" t="n">
        <f aca="false">CLASSEMENT!$B9</f>
        <v>5</v>
      </c>
      <c r="B8" s="101" t="n">
        <f aca="false">CLASSEMENT!C9</f>
        <v>43</v>
      </c>
      <c r="C8" s="102" t="str">
        <f aca="false">CLASSEMENT!D9</f>
        <v>MALDONADO   DYLAN</v>
      </c>
      <c r="D8" s="103"/>
      <c r="E8" s="104" t="str">
        <f aca="false">CLASSEMENT!F9</f>
        <v>A.V.C.AIX EN PROVENCE</v>
      </c>
      <c r="F8" s="105" t="n">
        <f aca="false">CLASSEMENT!G9</f>
        <v>2113021134</v>
      </c>
      <c r="G8" s="104" t="str">
        <f aca="false">CLASSEMENT!H9</f>
        <v>Junior</v>
      </c>
      <c r="H8" s="107" t="e">
        <f aca="false">IF(CLASSEMENT!I9=CLASSEMENT!I8,0,CLASSEMENT!I9-CLASSEMENT!$I$5)</f>
        <v>#VALUE!</v>
      </c>
    </row>
    <row r="9" customFormat="false" ht="13.5" hidden="false" customHeight="false" outlineLevel="0" collapsed="false">
      <c r="A9" s="100" t="n">
        <f aca="false">CLASSEMENT!$B10</f>
        <v>6</v>
      </c>
      <c r="B9" s="101" t="n">
        <f aca="false">CLASSEMENT!C10</f>
        <v>38</v>
      </c>
      <c r="C9" s="102" t="str">
        <f aca="false">CLASSEMENT!D10</f>
        <v>JEANNOT   Alexandre</v>
      </c>
      <c r="D9" s="103"/>
      <c r="E9" s="104" t="str">
        <f aca="false">CLASSEMENT!F10</f>
        <v>VC SAINT ANTOINE/GAVOTTE</v>
      </c>
      <c r="F9" s="105" t="n">
        <f aca="false">CLASSEMENT!G10</f>
        <v>2113164051</v>
      </c>
      <c r="G9" s="104" t="str">
        <f aca="false">CLASSEMENT!H10</f>
        <v>Junior</v>
      </c>
      <c r="H9" s="107" t="n">
        <f aca="false">IF(CLASSEMENT!I10=CLASSEMENT!I9,0,CLASSEMENT!I10-CLASSEMENT!$I$5)</f>
        <v>0</v>
      </c>
    </row>
    <row r="10" customFormat="false" ht="13.5" hidden="false" customHeight="false" outlineLevel="0" collapsed="false">
      <c r="A10" s="100" t="n">
        <f aca="false">CLASSEMENT!$B11</f>
        <v>7</v>
      </c>
      <c r="B10" s="101" t="n">
        <f aca="false">CLASSEMENT!C11</f>
        <v>49</v>
      </c>
      <c r="C10" s="102" t="str">
        <f aca="false">CLASSEMENT!D11</f>
        <v>MERIGNAT   SOFIANE</v>
      </c>
      <c r="D10" s="103"/>
      <c r="E10" s="104" t="str">
        <f aca="false">CLASSEMENT!F11</f>
        <v>V.C.LA POMME MARSEILLE</v>
      </c>
      <c r="F10" s="105" t="n">
        <f aca="false">CLASSEMENT!G11</f>
        <v>2113085139</v>
      </c>
      <c r="G10" s="104" t="str">
        <f aca="false">CLASSEMENT!H11</f>
        <v>Junior</v>
      </c>
      <c r="H10" s="107" t="n">
        <f aca="false">IF(CLASSEMENT!I11=CLASSEMENT!I10,0,CLASSEMENT!I11-CLASSEMENT!$I$5)</f>
        <v>0</v>
      </c>
    </row>
    <row r="11" customFormat="false" ht="13.5" hidden="false" customHeight="false" outlineLevel="0" collapsed="false">
      <c r="A11" s="100" t="n">
        <f aca="false">CLASSEMENT!$B12</f>
        <v>8</v>
      </c>
      <c r="B11" s="101" t="n">
        <f aca="false">CLASSEMENT!C12</f>
        <v>40</v>
      </c>
      <c r="C11" s="102" t="str">
        <f aca="false">CLASSEMENT!D12</f>
        <v>KERRIEN   STEVE</v>
      </c>
      <c r="D11" s="103"/>
      <c r="E11" s="104" t="str">
        <f aca="false">CLASSEMENT!F12</f>
        <v>CYCLO CLUB SALONAIS</v>
      </c>
      <c r="F11" s="105" t="n">
        <f aca="false">CLASSEMENT!G12</f>
        <v>2113142048</v>
      </c>
      <c r="G11" s="104" t="str">
        <f aca="false">CLASSEMENT!H12</f>
        <v>2ème Cat</v>
      </c>
      <c r="H11" s="107" t="n">
        <f aca="false">IF(CLASSEMENT!I12=CLASSEMENT!I11,0,CLASSEMENT!I12-CLASSEMENT!$I$5)</f>
        <v>0</v>
      </c>
    </row>
    <row r="12" customFormat="false" ht="13.5" hidden="false" customHeight="false" outlineLevel="0" collapsed="false">
      <c r="A12" s="100" t="n">
        <f aca="false">CLASSEMENT!$B13</f>
        <v>9</v>
      </c>
      <c r="B12" s="101" t="n">
        <f aca="false">CLASSEMENT!C13</f>
        <v>21</v>
      </c>
      <c r="C12" s="102" t="str">
        <f aca="false">CLASSEMENT!D13</f>
        <v>CHAMPOSSIN   Odrian</v>
      </c>
      <c r="D12" s="103"/>
      <c r="E12" s="104" t="str">
        <f aca="false">CLASSEMENT!F13</f>
        <v>V.C.LA POMME MARSEILLE</v>
      </c>
      <c r="F12" s="105" t="n">
        <f aca="false">CLASSEMENT!G13</f>
        <v>2113085129</v>
      </c>
      <c r="G12" s="104" t="str">
        <f aca="false">CLASSEMENT!H13</f>
        <v>2ème Cat</v>
      </c>
      <c r="H12" s="107" t="n">
        <f aca="false">IF(CLASSEMENT!I13=CLASSEMENT!I12,0,CLASSEMENT!I13-CLASSEMENT!$I$5)</f>
        <v>0</v>
      </c>
    </row>
    <row r="13" customFormat="false" ht="13.5" hidden="false" customHeight="false" outlineLevel="0" collapsed="false">
      <c r="A13" s="100" t="n">
        <f aca="false">CLASSEMENT!$B14</f>
        <v>10</v>
      </c>
      <c r="B13" s="101" t="n">
        <f aca="false">CLASSEMENT!C14</f>
        <v>13</v>
      </c>
      <c r="C13" s="102" t="str">
        <f aca="false">CLASSEMENT!D14</f>
        <v>BORELLY   DOMINIQUE</v>
      </c>
      <c r="D13" s="103"/>
      <c r="E13" s="104" t="str">
        <f aca="false">CLASSEMENT!F14</f>
        <v>CYCLO CLUB SALONAIS</v>
      </c>
      <c r="F13" s="105" t="n">
        <f aca="false">CLASSEMENT!G14</f>
        <v>2113142064</v>
      </c>
      <c r="G13" s="104" t="str">
        <f aca="false">CLASSEMENT!H14</f>
        <v>3ème Cat</v>
      </c>
      <c r="H13" s="107" t="n">
        <f aca="false">IF(CLASSEMENT!I14=CLASSEMENT!I13,0,CLASSEMENT!I14-CLASSEMENT!$I$5)</f>
        <v>0</v>
      </c>
    </row>
    <row r="14" customFormat="false" ht="13.5" hidden="false" customHeight="false" outlineLevel="0" collapsed="false">
      <c r="A14" s="100" t="n">
        <f aca="false">CLASSEMENT!$B15</f>
        <v>11</v>
      </c>
      <c r="B14" s="101" t="n">
        <f aca="false">CLASSEMENT!C15</f>
        <v>33</v>
      </c>
      <c r="C14" s="102" t="str">
        <f aca="false">CLASSEMENT!D15</f>
        <v>HENNEBELLE   Anthony</v>
      </c>
      <c r="D14" s="103"/>
      <c r="E14" s="104" t="str">
        <f aca="false">CLASSEMENT!F15</f>
        <v>VS HYEROIS</v>
      </c>
      <c r="F14" s="105" t="n">
        <f aca="false">CLASSEMENT!G15</f>
        <v>883009219</v>
      </c>
      <c r="G14" s="104" t="str">
        <f aca="false">CLASSEMENT!H15</f>
        <v>2ème Cat</v>
      </c>
      <c r="H14" s="107" t="n">
        <f aca="false">IF(CLASSEMENT!I15=CLASSEMENT!I14,0,CLASSEMENT!I15-CLASSEMENT!$I$5)</f>
        <v>0</v>
      </c>
    </row>
    <row r="15" customFormat="false" ht="13.5" hidden="false" customHeight="false" outlineLevel="0" collapsed="false">
      <c r="A15" s="100" t="n">
        <f aca="false">CLASSEMENT!$B16</f>
        <v>12</v>
      </c>
      <c r="B15" s="101" t="n">
        <f aca="false">CLASSEMENT!C16</f>
        <v>55</v>
      </c>
      <c r="C15" s="102" t="str">
        <f aca="false">CLASSEMENT!D16</f>
        <v>NONIN   SEBASTIEN</v>
      </c>
      <c r="D15" s="103"/>
      <c r="E15" s="104" t="str">
        <f aca="false">CLASSEMENT!F16</f>
        <v>C.V.C. MONTFAVET</v>
      </c>
      <c r="F15" s="105" t="n">
        <f aca="false">CLASSEMENT!G16</f>
        <v>2184001032</v>
      </c>
      <c r="G15" s="104" t="str">
        <f aca="false">CLASSEMENT!H16</f>
        <v>2ème Cat</v>
      </c>
      <c r="H15" s="107" t="n">
        <f aca="false">IF(CLASSEMENT!I16=CLASSEMENT!I15,0,CLASSEMENT!I16-CLASSEMENT!$I$5)</f>
        <v>0</v>
      </c>
    </row>
    <row r="16" customFormat="false" ht="13.5" hidden="false" customHeight="false" outlineLevel="0" collapsed="false">
      <c r="A16" s="100" t="n">
        <f aca="false">CLASSEMENT!$B17</f>
        <v>13</v>
      </c>
      <c r="B16" s="101" t="n">
        <f aca="false">CLASSEMENT!C17</f>
        <v>61</v>
      </c>
      <c r="C16" s="102" t="str">
        <f aca="false">CLASSEMENT!D17</f>
        <v>SALAZAR   LOÏC</v>
      </c>
      <c r="D16" s="103"/>
      <c r="E16" s="104" t="str">
        <f aca="false">CLASSEMENT!F17</f>
        <v>C.V.C. MONTFAVET</v>
      </c>
      <c r="F16" s="105" t="n">
        <f aca="false">CLASSEMENT!G17</f>
        <v>2184001130</v>
      </c>
      <c r="G16" s="104" t="str">
        <f aca="false">CLASSEMENT!H17</f>
        <v>2ème Cat</v>
      </c>
      <c r="H16" s="107" t="n">
        <f aca="false">IF(CLASSEMENT!I17=CLASSEMENT!I16,0,CLASSEMENT!I17-CLASSEMENT!$I$5)</f>
        <v>0</v>
      </c>
    </row>
    <row r="17" customFormat="false" ht="13.5" hidden="false" customHeight="false" outlineLevel="0" collapsed="false">
      <c r="A17" s="100" t="n">
        <f aca="false">CLASSEMENT!$B18</f>
        <v>14</v>
      </c>
      <c r="B17" s="101" t="n">
        <f aca="false">CLASSEMENT!C18</f>
        <v>72</v>
      </c>
      <c r="C17" s="102" t="str">
        <f aca="false">CLASSEMENT!D18</f>
        <v>DE ROSSI   Lucas</v>
      </c>
      <c r="D17" s="103"/>
      <c r="E17" s="104" t="str">
        <f aca="false">CLASSEMENT!F18</f>
        <v>AIX VTT</v>
      </c>
      <c r="F17" s="105" t="str">
        <f aca="false">CLASSEMENT!G18</f>
        <v>2113173270</v>
      </c>
      <c r="G17" s="104" t="str">
        <f aca="false">CLASSEMENT!H18</f>
        <v>2ème Cat</v>
      </c>
      <c r="H17" s="107" t="n">
        <f aca="false">IF(CLASSEMENT!I18=CLASSEMENT!I17,0,CLASSEMENT!I18-CLASSEMENT!$I$5)</f>
        <v>0</v>
      </c>
    </row>
    <row r="18" customFormat="false" ht="13.5" hidden="false" customHeight="false" outlineLevel="0" collapsed="false">
      <c r="A18" s="100" t="n">
        <f aca="false">CLASSEMENT!$B19</f>
        <v>15</v>
      </c>
      <c r="B18" s="101" t="n">
        <f aca="false">CLASSEMENT!C19</f>
        <v>47</v>
      </c>
      <c r="C18" s="102" t="str">
        <f aca="false">CLASSEMENT!D19</f>
        <v>MAURIN   JEAN MICHEL</v>
      </c>
      <c r="D18" s="103"/>
      <c r="E18" s="104" t="str">
        <f aca="false">CLASSEMENT!F19</f>
        <v>A.V.C.AIX EN PROVENCE</v>
      </c>
      <c r="F18" s="105" t="n">
        <f aca="false">CLASSEMENT!G19</f>
        <v>2113021229</v>
      </c>
      <c r="G18" s="104" t="str">
        <f aca="false">CLASSEMENT!H19</f>
        <v>3ème Cat</v>
      </c>
      <c r="H18" s="107" t="n">
        <f aca="false">IF(CLASSEMENT!I19=CLASSEMENT!I18,0,CLASSEMENT!I19-CLASSEMENT!$I$5)</f>
        <v>0</v>
      </c>
    </row>
    <row r="19" customFormat="false" ht="13.5" hidden="false" customHeight="false" outlineLevel="0" collapsed="false">
      <c r="A19" s="100" t="n">
        <f aca="false">CLASSEMENT!$B20</f>
        <v>16</v>
      </c>
      <c r="B19" s="101" t="n">
        <f aca="false">CLASSEMENT!C20</f>
        <v>2</v>
      </c>
      <c r="C19" s="102" t="str">
        <f aca="false">CLASSEMENT!D20</f>
        <v>AMMENDOLA   Thomas</v>
      </c>
      <c r="D19" s="103"/>
      <c r="E19" s="104" t="str">
        <f aca="false">CLASSEMENT!F20</f>
        <v>A.V.C.AIX EN PROVENCE</v>
      </c>
      <c r="F19" s="105" t="n">
        <f aca="false">CLASSEMENT!G20</f>
        <v>2113021046</v>
      </c>
      <c r="G19" s="104" t="str">
        <f aca="false">CLASSEMENT!H20</f>
        <v>Junior</v>
      </c>
      <c r="H19" s="107" t="n">
        <f aca="false">IF(CLASSEMENT!I20=CLASSEMENT!I19,0,CLASSEMENT!I20-CLASSEMENT!$I$5)</f>
        <v>0</v>
      </c>
    </row>
    <row r="20" customFormat="false" ht="13.5" hidden="false" customHeight="false" outlineLevel="0" collapsed="false">
      <c r="A20" s="100" t="n">
        <f aca="false">CLASSEMENT!$B21</f>
        <v>17</v>
      </c>
      <c r="B20" s="101" t="n">
        <f aca="false">CLASSEMENT!C21</f>
        <v>31</v>
      </c>
      <c r="C20" s="102" t="str">
        <f aca="false">CLASSEMENT!D21</f>
        <v>FERRERO   Florent</v>
      </c>
      <c r="D20" s="103"/>
      <c r="E20" s="104" t="str">
        <f aca="false">CLASSEMENT!F21</f>
        <v>VS SEYNOIS</v>
      </c>
      <c r="F20" s="105" t="n">
        <f aca="false">CLASSEMENT!G21</f>
        <v>883030039</v>
      </c>
      <c r="G20" s="104" t="str">
        <f aca="false">CLASSEMENT!H21</f>
        <v>2ème Cat</v>
      </c>
      <c r="H20" s="107" t="n">
        <f aca="false">IF(CLASSEMENT!I21=CLASSEMENT!I20,0,CLASSEMENT!I21-CLASSEMENT!$I$5)</f>
        <v>0</v>
      </c>
    </row>
    <row r="21" customFormat="false" ht="13.5" hidden="false" customHeight="false" outlineLevel="0" collapsed="false">
      <c r="A21" s="100" t="n">
        <f aca="false">CLASSEMENT!$B22</f>
        <v>18</v>
      </c>
      <c r="B21" s="101" t="n">
        <f aca="false">CLASSEMENT!C22</f>
        <v>16</v>
      </c>
      <c r="C21" s="102" t="str">
        <f aca="false">CLASSEMENT!D22</f>
        <v>BOUSQUET   Pascal</v>
      </c>
      <c r="D21" s="103"/>
      <c r="E21" s="104" t="str">
        <f aca="false">CLASSEMENT!F22</f>
        <v>SC DE NICE JOLLYWEAR</v>
      </c>
      <c r="F21" s="105" t="n">
        <f aca="false">CLASSEMENT!G22</f>
        <v>806038069</v>
      </c>
      <c r="G21" s="104" t="str">
        <f aca="false">CLASSEMENT!H22</f>
        <v>2ème Cat</v>
      </c>
      <c r="H21" s="107" t="n">
        <f aca="false">IF(CLASSEMENT!I22=CLASSEMENT!I21,0,CLASSEMENT!I22-CLASSEMENT!$I$5)</f>
        <v>0</v>
      </c>
    </row>
    <row r="22" customFormat="false" ht="13.5" hidden="false" customHeight="false" outlineLevel="0" collapsed="false">
      <c r="A22" s="100" t="n">
        <f aca="false">CLASSEMENT!$B23</f>
        <v>19</v>
      </c>
      <c r="B22" s="101" t="n">
        <f aca="false">CLASSEMENT!C23</f>
        <v>4</v>
      </c>
      <c r="C22" s="102" t="str">
        <f aca="false">CLASSEMENT!D23</f>
        <v>ARONDEL   JULIEN</v>
      </c>
      <c r="D22" s="103"/>
      <c r="E22" s="104" t="str">
        <f aca="false">CLASSEMENT!F23</f>
        <v>CYCLO CLUB SALONAIS</v>
      </c>
      <c r="F22" s="105" t="n">
        <f aca="false">CLASSEMENT!G23</f>
        <v>2113142266</v>
      </c>
      <c r="G22" s="104" t="str">
        <f aca="false">CLASSEMENT!H23</f>
        <v>3ème Cat</v>
      </c>
      <c r="H22" s="107" t="n">
        <f aca="false">IF(CLASSEMENT!I23=CLASSEMENT!I22,0,CLASSEMENT!I23-CLASSEMENT!$I$5)</f>
        <v>0</v>
      </c>
    </row>
    <row r="23" customFormat="false" ht="13.5" hidden="false" customHeight="false" outlineLevel="0" collapsed="false">
      <c r="A23" s="100" t="n">
        <f aca="false">CLASSEMENT!$B24</f>
        <v>20</v>
      </c>
      <c r="B23" s="101" t="n">
        <f aca="false">CLASSEMENT!C24</f>
        <v>23</v>
      </c>
      <c r="C23" s="102" t="str">
        <f aca="false">CLASSEMENT!D24</f>
        <v>COELHO   MATHIEU</v>
      </c>
      <c r="D23" s="103"/>
      <c r="E23" s="104" t="str">
        <f aca="false">CLASSEMENT!F24</f>
        <v>VITROLLES VELO CLUB BMX</v>
      </c>
      <c r="F23" s="105" t="n">
        <f aca="false">CLASSEMENT!G24</f>
        <v>2113212207</v>
      </c>
      <c r="G23" s="104" t="str">
        <f aca="false">CLASSEMENT!H24</f>
        <v>3ème Cat</v>
      </c>
      <c r="H23" s="107" t="n">
        <f aca="false">IF(CLASSEMENT!I24=CLASSEMENT!I23,0,CLASSEMENT!I24-CLASSEMENT!$I$5)</f>
        <v>0</v>
      </c>
    </row>
    <row r="24" customFormat="false" ht="13.5" hidden="false" customHeight="false" outlineLevel="0" collapsed="false">
      <c r="A24" s="100" t="n">
        <f aca="false">CLASSEMENT!$B25</f>
        <v>21</v>
      </c>
      <c r="B24" s="101" t="n">
        <f aca="false">CLASSEMENT!C25</f>
        <v>27</v>
      </c>
      <c r="C24" s="102" t="str">
        <f aca="false">CLASSEMENT!D25</f>
        <v>DONADIEU   MAXIME</v>
      </c>
      <c r="D24" s="103"/>
      <c r="E24" s="104" t="str">
        <f aca="false">CLASSEMENT!F25</f>
        <v>VELO CLUB DE MARSEILLE</v>
      </c>
      <c r="F24" s="105" t="n">
        <f aca="false">CLASSEMENT!G25</f>
        <v>2113139009</v>
      </c>
      <c r="G24" s="104" t="str">
        <f aca="false">CLASSEMENT!H25</f>
        <v>Pass`Cyc</v>
      </c>
      <c r="H24" s="107" t="n">
        <f aca="false">IF(CLASSEMENT!I25=CLASSEMENT!I24,0,CLASSEMENT!I25-CLASSEMENT!$I$5)</f>
        <v>0</v>
      </c>
    </row>
    <row r="25" customFormat="false" ht="13.5" hidden="false" customHeight="false" outlineLevel="0" collapsed="false">
      <c r="A25" s="100" t="n">
        <f aca="false">CLASSEMENT!$B26</f>
        <v>22</v>
      </c>
      <c r="B25" s="101" t="n">
        <f aca="false">CLASSEMENT!C26</f>
        <v>75</v>
      </c>
      <c r="C25" s="102" t="str">
        <f aca="false">CLASSEMENT!D26</f>
        <v>DRUMEZ   David</v>
      </c>
      <c r="D25" s="103"/>
      <c r="E25" s="104" t="str">
        <f aca="false">CLASSEMENT!F26</f>
        <v>DURANCE TRIATHLON</v>
      </c>
      <c r="F25" s="105" t="str">
        <f aca="false">CLASSEMENT!G26</f>
        <v>CARTE JOUR.</v>
      </c>
      <c r="G25" s="104" t="str">
        <f aca="false">CLASSEMENT!H26</f>
        <v>senior</v>
      </c>
      <c r="H25" s="107" t="n">
        <f aca="false">IF(CLASSEMENT!I26=CLASSEMENT!I25,0,CLASSEMENT!I26-CLASSEMENT!$I$5)</f>
        <v>0</v>
      </c>
    </row>
    <row r="26" customFormat="false" ht="13.5" hidden="false" customHeight="false" outlineLevel="0" collapsed="false">
      <c r="A26" s="100" t="n">
        <f aca="false">CLASSEMENT!$B27</f>
        <v>23</v>
      </c>
      <c r="B26" s="101" t="n">
        <f aca="false">CLASSEMENT!C27</f>
        <v>20</v>
      </c>
      <c r="C26" s="102" t="str">
        <f aca="false">CLASSEMENT!D27</f>
        <v>CARETTE   JEAN SEBASTIEN</v>
      </c>
      <c r="D26" s="103"/>
      <c r="E26" s="104" t="str">
        <f aca="false">CLASSEMENT!F27</f>
        <v>ROUE D'OR SISTERON</v>
      </c>
      <c r="F26" s="105" t="n">
        <f aca="false">CLASSEMENT!G27</f>
        <v>2104099064</v>
      </c>
      <c r="G26" s="104" t="str">
        <f aca="false">CLASSEMENT!H27</f>
        <v>2ème Cat</v>
      </c>
      <c r="H26" s="107" t="n">
        <f aca="false">IF(CLASSEMENT!I27=CLASSEMENT!I26,0,CLASSEMENT!I27-CLASSEMENT!$I$5)</f>
        <v>0</v>
      </c>
    </row>
    <row r="27" customFormat="false" ht="13.5" hidden="false" customHeight="false" outlineLevel="0" collapsed="false">
      <c r="A27" s="100" t="n">
        <f aca="false">CLASSEMENT!$B28</f>
        <v>24</v>
      </c>
      <c r="B27" s="101" t="n">
        <f aca="false">CLASSEMENT!C28</f>
        <v>37</v>
      </c>
      <c r="C27" s="102" t="str">
        <f aca="false">CLASSEMENT!D28</f>
        <v>HUMBERT   Christophe</v>
      </c>
      <c r="D27" s="103"/>
      <c r="E27" s="104" t="str">
        <f aca="false">CLASSEMENT!F28</f>
        <v>ROUE D'OR SISTERON</v>
      </c>
      <c r="F27" s="105" t="n">
        <f aca="false">CLASSEMENT!G28</f>
        <v>2104099072</v>
      </c>
      <c r="G27" s="104" t="str">
        <f aca="false">CLASSEMENT!H28</f>
        <v>3ème Cat</v>
      </c>
      <c r="H27" s="107" t="n">
        <f aca="false">IF(CLASSEMENT!I28=CLASSEMENT!I27,0,CLASSEMENT!I28-CLASSEMENT!$I$5)</f>
        <v>0</v>
      </c>
    </row>
    <row r="28" customFormat="false" ht="13.5" hidden="false" customHeight="false" outlineLevel="0" collapsed="false">
      <c r="A28" s="100" t="n">
        <f aca="false">CLASSEMENT!$B29</f>
        <v>25</v>
      </c>
      <c r="B28" s="101" t="n">
        <f aca="false">CLASSEMENT!C29</f>
        <v>19</v>
      </c>
      <c r="C28" s="102" t="str">
        <f aca="false">CLASSEMENT!D29</f>
        <v>CANNAU   ARNAUD</v>
      </c>
      <c r="D28" s="103"/>
      <c r="E28" s="104" t="str">
        <f aca="false">CLASSEMENT!F29</f>
        <v>AIX V.T.T.</v>
      </c>
      <c r="F28" s="105" t="n">
        <f aca="false">CLASSEMENT!G29</f>
        <v>2113173427</v>
      </c>
      <c r="G28" s="104" t="str">
        <f aca="false">CLASSEMENT!H29</f>
        <v>2ème Cat</v>
      </c>
      <c r="H28" s="107" t="n">
        <f aca="false">IF(CLASSEMENT!I29=CLASSEMENT!I28,0,CLASSEMENT!I29-CLASSEMENT!$I$5)</f>
        <v>0</v>
      </c>
    </row>
    <row r="29" customFormat="false" ht="13.5" hidden="false" customHeight="false" outlineLevel="0" collapsed="false">
      <c r="A29" s="100" t="n">
        <f aca="false">CLASSEMENT!$B30</f>
        <v>26</v>
      </c>
      <c r="B29" s="101" t="n">
        <f aca="false">CLASSEMENT!C30</f>
        <v>69</v>
      </c>
      <c r="C29" s="102" t="str">
        <f aca="false">CLASSEMENT!D30</f>
        <v>YOLANDE   FLORIAN</v>
      </c>
      <c r="D29" s="103"/>
      <c r="E29" s="104" t="str">
        <f aca="false">CLASSEMENT!F30</f>
        <v>CYCLO CLUB SALONAIS</v>
      </c>
      <c r="F29" s="105" t="n">
        <f aca="false">CLASSEMENT!G30</f>
        <v>2113142053</v>
      </c>
      <c r="G29" s="104" t="str">
        <f aca="false">CLASSEMENT!H30</f>
        <v>Junior</v>
      </c>
      <c r="H29" s="107" t="n">
        <f aca="false">IF(CLASSEMENT!I30=CLASSEMENT!I29,0,CLASSEMENT!I30-CLASSEMENT!$I$5)</f>
        <v>0</v>
      </c>
    </row>
    <row r="30" customFormat="false" ht="13.5" hidden="false" customHeight="false" outlineLevel="0" collapsed="false">
      <c r="A30" s="100" t="n">
        <f aca="false">CLASSEMENT!$B31</f>
        <v>27</v>
      </c>
      <c r="B30" s="101" t="n">
        <f aca="false">CLASSEMENT!C31</f>
        <v>46</v>
      </c>
      <c r="C30" s="102" t="str">
        <f aca="false">CLASSEMENT!D31</f>
        <v>MATONTI   THEO</v>
      </c>
      <c r="D30" s="103"/>
      <c r="E30" s="104" t="str">
        <f aca="false">CLASSEMENT!F31</f>
        <v>A.V.C.AIX EN PROVENCE</v>
      </c>
      <c r="F30" s="105" t="n">
        <f aca="false">CLASSEMENT!G31</f>
        <v>2113021473</v>
      </c>
      <c r="G30" s="104" t="str">
        <f aca="false">CLASSEMENT!H31</f>
        <v>3ème Cat</v>
      </c>
      <c r="H30" s="107" t="n">
        <f aca="false">IF(CLASSEMENT!I31=CLASSEMENT!I30,0,CLASSEMENT!I31-CLASSEMENT!$I$5)</f>
        <v>0</v>
      </c>
    </row>
    <row r="31" customFormat="false" ht="13.5" hidden="false" customHeight="false" outlineLevel="0" collapsed="false">
      <c r="A31" s="100" t="n">
        <f aca="false">CLASSEMENT!$B32</f>
        <v>28</v>
      </c>
      <c r="B31" s="101" t="n">
        <f aca="false">CLASSEMENT!C32</f>
        <v>76</v>
      </c>
      <c r="C31" s="102" t="str">
        <f aca="false">CLASSEMENT!D32</f>
        <v>ANTOINE   Jérémie</v>
      </c>
      <c r="D31" s="103"/>
      <c r="E31" s="104" t="str">
        <f aca="false">CLASSEMENT!F32</f>
        <v>TRIATHLON AIX</v>
      </c>
      <c r="F31" s="105" t="str">
        <f aca="false">CLASSEMENT!G32</f>
        <v>CARTE JOUR.</v>
      </c>
      <c r="G31" s="104" t="str">
        <f aca="false">CLASSEMENT!H32</f>
        <v>senior</v>
      </c>
      <c r="H31" s="107" t="n">
        <f aca="false">IF(CLASSEMENT!I32=CLASSEMENT!I31,0,CLASSEMENT!I32-CLASSEMENT!$I$5)</f>
        <v>0</v>
      </c>
    </row>
    <row r="32" customFormat="false" ht="15" hidden="false" customHeight="true" outlineLevel="0" collapsed="false">
      <c r="A32" s="100" t="n">
        <f aca="false">CLASSEMENT!$B33</f>
        <v>29</v>
      </c>
      <c r="B32" s="101" t="n">
        <f aca="false">CLASSEMENT!C33</f>
        <v>18</v>
      </c>
      <c r="C32" s="102" t="str">
        <f aca="false">CLASSEMENT!D33</f>
        <v>CANNARELLA   JOHAN</v>
      </c>
      <c r="D32" s="103"/>
      <c r="E32" s="104" t="str">
        <f aca="false">CLASSEMENT!F33</f>
        <v>VELO CLUB AUBAGNAIS</v>
      </c>
      <c r="F32" s="105" t="n">
        <f aca="false">CLASSEMENT!G33</f>
        <v>2113058193</v>
      </c>
      <c r="G32" s="104" t="str">
        <f aca="false">CLASSEMENT!H33</f>
        <v>Junior</v>
      </c>
      <c r="H32" s="107" t="n">
        <f aca="false">IF(CLASSEMENT!I33=CLASSEMENT!I32,0,CLASSEMENT!I33-CLASSEMENT!$I$5)</f>
        <v>0</v>
      </c>
    </row>
    <row r="33" customFormat="false" ht="13.5" hidden="false" customHeight="false" outlineLevel="0" collapsed="false">
      <c r="A33" s="100" t="n">
        <f aca="false">CLASSEMENT!$B34</f>
        <v>30</v>
      </c>
      <c r="B33" s="101" t="n">
        <f aca="false">CLASSEMENT!C34</f>
        <v>1</v>
      </c>
      <c r="C33" s="102" t="str">
        <f aca="false">CLASSEMENT!D34</f>
        <v>ALLUE   Julien</v>
      </c>
      <c r="D33" s="103"/>
      <c r="E33" s="104" t="str">
        <f aca="false">CLASSEMENT!F34</f>
        <v>VITROLLES VELO CLUB BMX</v>
      </c>
      <c r="F33" s="105" t="n">
        <f aca="false">CLASSEMENT!G34</f>
        <v>2113212160</v>
      </c>
      <c r="G33" s="104" t="str">
        <f aca="false">CLASSEMENT!H34</f>
        <v>3ème Cat</v>
      </c>
      <c r="H33" s="107" t="n">
        <f aca="false">IF(CLASSEMENT!I34=CLASSEMENT!I33,0,CLASSEMENT!I34-CLASSEMENT!$I$5)</f>
        <v>0</v>
      </c>
    </row>
    <row r="34" customFormat="false" ht="13.5" hidden="false" customHeight="false" outlineLevel="0" collapsed="false">
      <c r="A34" s="100" t="n">
        <f aca="false">CLASSEMENT!$B35</f>
        <v>31</v>
      </c>
      <c r="B34" s="101" t="n">
        <f aca="false">CLASSEMENT!C35</f>
        <v>28</v>
      </c>
      <c r="C34" s="102" t="str">
        <f aca="false">CLASSEMENT!D35</f>
        <v>DURU   Jean Paul</v>
      </c>
      <c r="D34" s="103"/>
      <c r="E34" s="104" t="str">
        <f aca="false">CLASSEMENT!F35</f>
        <v>A.V.C.AIX EN PROVENCE</v>
      </c>
      <c r="F34" s="105" t="n">
        <f aca="false">CLASSEMENT!G35</f>
        <v>2113021138</v>
      </c>
      <c r="G34" s="104" t="str">
        <f aca="false">CLASSEMENT!H35</f>
        <v>3ème Cat</v>
      </c>
      <c r="H34" s="107" t="n">
        <f aca="false">IF(CLASSEMENT!I35=CLASSEMENT!I34,0,CLASSEMENT!I35-CLASSEMENT!$I$5)</f>
        <v>0</v>
      </c>
    </row>
    <row r="35" customFormat="false" ht="13.5" hidden="false" customHeight="false" outlineLevel="0" collapsed="false">
      <c r="A35" s="100" t="n">
        <f aca="false">CLASSEMENT!$B36</f>
        <v>32</v>
      </c>
      <c r="B35" s="101" t="n">
        <f aca="false">CLASSEMENT!C36</f>
        <v>63</v>
      </c>
      <c r="C35" s="102" t="str">
        <f aca="false">CLASSEMENT!D36</f>
        <v>SIBEL   SEBASTIEN</v>
      </c>
      <c r="D35" s="103"/>
      <c r="E35" s="104" t="str">
        <f aca="false">CLASSEMENT!F36</f>
        <v>ROUE D'OR SISTERON</v>
      </c>
      <c r="F35" s="105" t="n">
        <f aca="false">CLASSEMENT!G36</f>
        <v>2104099068</v>
      </c>
      <c r="G35" s="104" t="str">
        <f aca="false">CLASSEMENT!H36</f>
        <v>3ème Cat</v>
      </c>
      <c r="H35" s="107" t="n">
        <f aca="false">IF(CLASSEMENT!I36=CLASSEMENT!I35,0,CLASSEMENT!I36-CLASSEMENT!$I$5)</f>
        <v>0</v>
      </c>
    </row>
    <row r="36" customFormat="false" ht="13.5" hidden="false" customHeight="false" outlineLevel="0" collapsed="false">
      <c r="A36" s="100" t="n">
        <f aca="false">CLASSEMENT!$B37</f>
        <v>33</v>
      </c>
      <c r="B36" s="101" t="n">
        <f aca="false">CLASSEMENT!C37</f>
        <v>48</v>
      </c>
      <c r="C36" s="102" t="str">
        <f aca="false">CLASSEMENT!D37</f>
        <v>MANDERON   PASCAL</v>
      </c>
      <c r="D36" s="103"/>
      <c r="E36" s="104" t="str">
        <f aca="false">CLASSEMENT!F37</f>
        <v>MARTIGUES S.C.</v>
      </c>
      <c r="F36" s="105" t="n">
        <f aca="false">CLASSEMENT!G37</f>
        <v>2113023229</v>
      </c>
      <c r="G36" s="104" t="str">
        <f aca="false">CLASSEMENT!H37</f>
        <v>2ème Cat</v>
      </c>
      <c r="H36" s="107" t="n">
        <f aca="false">IF(CLASSEMENT!I37=CLASSEMENT!I36,0,CLASSEMENT!I37-CLASSEMENT!$I$5)</f>
        <v>0</v>
      </c>
    </row>
    <row r="37" customFormat="false" ht="13.5" hidden="false" customHeight="false" outlineLevel="0" collapsed="false">
      <c r="A37" s="100" t="n">
        <f aca="false">CLASSEMENT!$B38</f>
        <v>34</v>
      </c>
      <c r="B37" s="101" t="n">
        <f aca="false">CLASSEMENT!C38</f>
        <v>67</v>
      </c>
      <c r="C37" s="102" t="str">
        <f aca="false">CLASSEMENT!D38</f>
        <v>VERCELLONE   PHILIPPE</v>
      </c>
      <c r="D37" s="103"/>
      <c r="E37" s="104" t="str">
        <f aca="false">CLASSEMENT!F38</f>
        <v>V.C.LA POMME MARSEILLE</v>
      </c>
      <c r="F37" s="105" t="n">
        <f aca="false">CLASSEMENT!G38</f>
        <v>2113085167</v>
      </c>
      <c r="G37" s="104" t="str">
        <f aca="false">CLASSEMENT!H38</f>
        <v>2ème Cat</v>
      </c>
      <c r="H37" s="107" t="n">
        <f aca="false">IF(CLASSEMENT!I38=CLASSEMENT!I37,0,CLASSEMENT!I38-CLASSEMENT!$I$5)</f>
        <v>0</v>
      </c>
    </row>
    <row r="38" customFormat="false" ht="13.5" hidden="false" customHeight="false" outlineLevel="0" collapsed="false">
      <c r="A38" s="100" t="n">
        <f aca="false">CLASSEMENT!$B39</f>
        <v>35</v>
      </c>
      <c r="B38" s="101" t="n">
        <f aca="false">CLASSEMENT!C39</f>
        <v>50</v>
      </c>
      <c r="C38" s="102" t="str">
        <f aca="false">CLASSEMENT!D39</f>
        <v>MIELLOT   Romain</v>
      </c>
      <c r="D38" s="103"/>
      <c r="E38" s="104" t="str">
        <f aca="false">CLASSEMENT!F39</f>
        <v>ROUE D'OR SISTERON</v>
      </c>
      <c r="F38" s="105" t="n">
        <f aca="false">CLASSEMENT!G39</f>
        <v>2104099065</v>
      </c>
      <c r="G38" s="104" t="str">
        <f aca="false">CLASSEMENT!H39</f>
        <v>3ème Cat</v>
      </c>
      <c r="H38" s="107" t="n">
        <f aca="false">IF(CLASSEMENT!I39=CLASSEMENT!I38,0,CLASSEMENT!I39-CLASSEMENT!$I$5)</f>
        <v>0</v>
      </c>
    </row>
    <row r="39" customFormat="false" ht="13.5" hidden="false" customHeight="false" outlineLevel="0" collapsed="false">
      <c r="A39" s="100" t="n">
        <f aca="false">CLASSEMENT!$B40</f>
        <v>36</v>
      </c>
      <c r="B39" s="101" t="n">
        <f aca="false">CLASSEMENT!C40</f>
        <v>44</v>
      </c>
      <c r="C39" s="102" t="str">
        <f aca="false">CLASSEMENT!D40</f>
        <v>MANTA   GUILLAUME</v>
      </c>
      <c r="D39" s="103"/>
      <c r="E39" s="104" t="str">
        <f aca="false">CLASSEMENT!F40</f>
        <v>V. T. T. DU GARLABAN</v>
      </c>
      <c r="F39" s="105" t="n">
        <f aca="false">CLASSEMENT!G40</f>
        <v>2113065146</v>
      </c>
      <c r="G39" s="104" t="str">
        <f aca="false">CLASSEMENT!H40</f>
        <v>Pass`Cyc</v>
      </c>
      <c r="H39" s="107" t="n">
        <f aca="false">IF(CLASSEMENT!I40=CLASSEMENT!I39,0,CLASSEMENT!I40-CLASSEMENT!$I$5)</f>
        <v>0</v>
      </c>
    </row>
    <row r="40" customFormat="false" ht="13.5" hidden="false" customHeight="false" outlineLevel="0" collapsed="false">
      <c r="A40" s="100" t="n">
        <f aca="false">CLASSEMENT!$B41</f>
        <v>37</v>
      </c>
      <c r="B40" s="101" t="n">
        <f aca="false">CLASSEMENT!C41</f>
        <v>64</v>
      </c>
      <c r="C40" s="102" t="str">
        <f aca="false">CLASSEMENT!D41</f>
        <v>SWAN   DAVID</v>
      </c>
      <c r="D40" s="103"/>
      <c r="E40" s="104" t="str">
        <f aca="false">CLASSEMENT!F41</f>
        <v>A.V.C.AIX EN PROVENCE</v>
      </c>
      <c r="F40" s="105" t="n">
        <f aca="false">CLASSEMENT!G41</f>
        <v>2113021020</v>
      </c>
      <c r="G40" s="104" t="str">
        <f aca="false">CLASSEMENT!H41</f>
        <v>3ème Cat</v>
      </c>
      <c r="H40" s="107" t="n">
        <f aca="false">IF(CLASSEMENT!I41=CLASSEMENT!I40,0,CLASSEMENT!I41-CLASSEMENT!$I$5)</f>
        <v>0</v>
      </c>
    </row>
    <row r="41" customFormat="false" ht="13.5" hidden="false" customHeight="false" outlineLevel="0" collapsed="false">
      <c r="A41" s="100" t="n">
        <f aca="false">CLASSEMENT!$B42</f>
        <v>38</v>
      </c>
      <c r="B41" s="101" t="n">
        <f aca="false">CLASSEMENT!C42</f>
        <v>42</v>
      </c>
      <c r="C41" s="102" t="str">
        <f aca="false">CLASSEMENT!D42</f>
        <v>LEANDRI   DANIEL</v>
      </c>
      <c r="D41" s="103"/>
      <c r="E41" s="104" t="str">
        <f aca="false">CLASSEMENT!F42</f>
        <v>VS CARCOIS</v>
      </c>
      <c r="F41" s="105" t="n">
        <f aca="false">CLASSEMENT!G42</f>
        <v>883002022</v>
      </c>
      <c r="G41" s="104" t="str">
        <f aca="false">CLASSEMENT!H42</f>
        <v>3ème Cat</v>
      </c>
      <c r="H41" s="107" t="n">
        <f aca="false">IF(CLASSEMENT!I42=CLASSEMENT!I41,0,CLASSEMENT!I42-CLASSEMENT!$I$5)</f>
        <v>0</v>
      </c>
    </row>
    <row r="42" customFormat="false" ht="13.5" hidden="false" customHeight="false" outlineLevel="0" collapsed="false">
      <c r="A42" s="100" t="n">
        <f aca="false">CLASSEMENT!$B43</f>
        <v>39</v>
      </c>
      <c r="B42" s="101" t="n">
        <f aca="false">CLASSEMENT!C43</f>
        <v>70</v>
      </c>
      <c r="C42" s="102" t="str">
        <f aca="false">CLASSEMENT!D43</f>
        <v>YOLANDE   SEBASTIEN</v>
      </c>
      <c r="D42" s="103"/>
      <c r="E42" s="104" t="str">
        <f aca="false">CLASSEMENT!F43</f>
        <v>CYCLO CLUB SALONAIS</v>
      </c>
      <c r="F42" s="105" t="n">
        <f aca="false">CLASSEMENT!G43</f>
        <v>2113142052</v>
      </c>
      <c r="G42" s="104" t="str">
        <f aca="false">CLASSEMENT!H43</f>
        <v>3ème Cat</v>
      </c>
      <c r="H42" s="107" t="n">
        <f aca="false">IF(CLASSEMENT!I43=CLASSEMENT!I42,0,CLASSEMENT!I43-CLASSEMENT!$I$5)</f>
        <v>0</v>
      </c>
    </row>
    <row r="43" customFormat="false" ht="13.5" hidden="false" customHeight="false" outlineLevel="0" collapsed="false">
      <c r="A43" s="100" t="n">
        <f aca="false">CLASSEMENT!$B44</f>
        <v>40</v>
      </c>
      <c r="B43" s="101" t="n">
        <f aca="false">CLASSEMENT!C44</f>
        <v>11</v>
      </c>
      <c r="C43" s="102" t="str">
        <f aca="false">CLASSEMENT!D44</f>
        <v>BOISDON   ROMAIN</v>
      </c>
      <c r="D43" s="103"/>
      <c r="E43" s="104" t="str">
        <f aca="false">CLASSEMENT!F44</f>
        <v>V.C.LA POMME MARSEILLE</v>
      </c>
      <c r="F43" s="105" t="n">
        <f aca="false">CLASSEMENT!G44</f>
        <v>2113085868</v>
      </c>
      <c r="G43" s="104" t="str">
        <f aca="false">CLASSEMENT!H44</f>
        <v>2ème Cat</v>
      </c>
      <c r="H43" s="107" t="n">
        <f aca="false">IF(CLASSEMENT!I44=CLASSEMENT!I43,0,CLASSEMENT!I44-CLASSEMENT!$I$5)</f>
        <v>0</v>
      </c>
    </row>
    <row r="44" customFormat="false" ht="13.5" hidden="false" customHeight="false" outlineLevel="0" collapsed="false">
      <c r="A44" s="100" t="n">
        <f aca="false">CLASSEMENT!$B45</f>
        <v>41</v>
      </c>
      <c r="B44" s="101" t="n">
        <f aca="false">CLASSEMENT!C45</f>
        <v>25</v>
      </c>
      <c r="C44" s="102" t="str">
        <f aca="false">CLASSEMENT!D45</f>
        <v>DI DIO   FRANCESCO</v>
      </c>
      <c r="D44" s="103"/>
      <c r="E44" s="104" t="str">
        <f aca="false">CLASSEMENT!F45</f>
        <v>V.C.LA POMME MARSEILLE</v>
      </c>
      <c r="F44" s="105" t="n">
        <f aca="false">CLASSEMENT!G45</f>
        <v>2113085179</v>
      </c>
      <c r="G44" s="104" t="str">
        <f aca="false">CLASSEMENT!H45</f>
        <v>2ème Cat</v>
      </c>
      <c r="H44" s="107" t="n">
        <f aca="false">IF(CLASSEMENT!I45=CLASSEMENT!I44,0,CLASSEMENT!I45-CLASSEMENT!$I$5)</f>
        <v>0</v>
      </c>
    </row>
    <row r="45" customFormat="false" ht="13.5" hidden="false" customHeight="false" outlineLevel="0" collapsed="false">
      <c r="A45" s="100" t="n">
        <f aca="false">CLASSEMENT!$B46</f>
        <v>42</v>
      </c>
      <c r="B45" s="101" t="n">
        <f aca="false">CLASSEMENT!C46</f>
        <v>53</v>
      </c>
      <c r="C45" s="102" t="str">
        <f aca="false">CLASSEMENT!D46</f>
        <v>MORCRETTE   FABIAN</v>
      </c>
      <c r="D45" s="103"/>
      <c r="E45" s="104" t="str">
        <f aca="false">CLASSEMENT!F46</f>
        <v>VELO CLUB AUBAGNAIS</v>
      </c>
      <c r="F45" s="105" t="n">
        <f aca="false">CLASSEMENT!G46</f>
        <v>2113058015</v>
      </c>
      <c r="G45" s="104" t="str">
        <f aca="false">CLASSEMENT!H46</f>
        <v>Junior</v>
      </c>
      <c r="H45" s="107" t="n">
        <f aca="false">IF(CLASSEMENT!I46=CLASSEMENT!I45,0,CLASSEMENT!I46-CLASSEMENT!$I$5)</f>
        <v>0</v>
      </c>
    </row>
    <row r="46" customFormat="false" ht="13.5" hidden="false" customHeight="false" outlineLevel="0" collapsed="false">
      <c r="A46" s="100" t="e">
        <f aca="false">#REF!</f>
        <v>#REF!</v>
      </c>
      <c r="B46" s="101" t="e">
        <f aca="false">#REF!</f>
        <v>#REF!</v>
      </c>
      <c r="C46" s="102" t="e">
        <f aca="false">#REF!</f>
        <v>#REF!</v>
      </c>
      <c r="D46" s="103"/>
      <c r="E46" s="104" t="e">
        <f aca="false">#REF!</f>
        <v>#REF!</v>
      </c>
      <c r="F46" s="105" t="e">
        <f aca="false">#REF!</f>
        <v>#REF!</v>
      </c>
      <c r="G46" s="104" t="e">
        <f aca="false">#REF!</f>
        <v>#REF!</v>
      </c>
      <c r="H46" s="107" t="e">
        <f aca="false">IF(#REF!=CLASSEMENT!I46,0,#REF!-CLASSEMENT!$I$5)</f>
        <v>#REF!</v>
      </c>
    </row>
    <row r="47" customFormat="false" ht="13.5" hidden="false" customHeight="false" outlineLevel="0" collapsed="false">
      <c r="A47" s="100" t="e">
        <f aca="false">#REF!</f>
        <v>#REF!</v>
      </c>
      <c r="B47" s="101" t="e">
        <f aca="false">#REF!</f>
        <v>#REF!</v>
      </c>
      <c r="C47" s="102" t="e">
        <f aca="false">#REF!</f>
        <v>#REF!</v>
      </c>
      <c r="D47" s="103"/>
      <c r="E47" s="104" t="e">
        <f aca="false">#REF!</f>
        <v>#REF!</v>
      </c>
      <c r="F47" s="105" t="e">
        <f aca="false">#REF!</f>
        <v>#REF!</v>
      </c>
      <c r="G47" s="104" t="e">
        <f aca="false">#REF!</f>
        <v>#REF!</v>
      </c>
      <c r="H47" s="107" t="e">
        <f aca="false">IF(#REF!=#REF!,0,#REF!-CLASSEMENT!$I$5)</f>
        <v>#REF!</v>
      </c>
    </row>
    <row r="48" customFormat="false" ht="13.5" hidden="false" customHeight="false" outlineLevel="0" collapsed="false">
      <c r="A48" s="100" t="e">
        <f aca="false">#REF!</f>
        <v>#REF!</v>
      </c>
      <c r="B48" s="101" t="e">
        <f aca="false">#REF!</f>
        <v>#REF!</v>
      </c>
      <c r="C48" s="102" t="e">
        <f aca="false">#REF!</f>
        <v>#REF!</v>
      </c>
      <c r="D48" s="103"/>
      <c r="E48" s="104" t="e">
        <f aca="false">#REF!</f>
        <v>#REF!</v>
      </c>
      <c r="F48" s="105" t="e">
        <f aca="false">#REF!</f>
        <v>#REF!</v>
      </c>
      <c r="G48" s="104" t="e">
        <f aca="false">#REF!</f>
        <v>#REF!</v>
      </c>
      <c r="H48" s="107" t="e">
        <f aca="false">IF(#REF!=#REF!,0,#REF!-CLASSEMENT!$I$5)</f>
        <v>#REF!</v>
      </c>
    </row>
    <row r="49" customFormat="false" ht="13.5" hidden="false" customHeight="false" outlineLevel="0" collapsed="false">
      <c r="A49" s="100" t="e">
        <f aca="false">#REF!</f>
        <v>#REF!</v>
      </c>
      <c r="B49" s="101" t="e">
        <f aca="false">#REF!</f>
        <v>#REF!</v>
      </c>
      <c r="C49" s="102" t="e">
        <f aca="false">#REF!</f>
        <v>#REF!</v>
      </c>
      <c r="D49" s="103"/>
      <c r="E49" s="104" t="e">
        <f aca="false">#REF!</f>
        <v>#REF!</v>
      </c>
      <c r="F49" s="105" t="e">
        <f aca="false">#REF!</f>
        <v>#REF!</v>
      </c>
      <c r="G49" s="104" t="e">
        <f aca="false">#REF!</f>
        <v>#REF!</v>
      </c>
      <c r="H49" s="107" t="e">
        <f aca="false">IF(#REF!=#REF!,0,#REF!-CLASSEMENT!$I$5)</f>
        <v>#REF!</v>
      </c>
    </row>
    <row r="50" customFormat="false" ht="13.5" hidden="false" customHeight="false" outlineLevel="0" collapsed="false">
      <c r="A50" s="100" t="e">
        <f aca="false">#REF!</f>
        <v>#REF!</v>
      </c>
      <c r="B50" s="101" t="e">
        <f aca="false">#REF!</f>
        <v>#REF!</v>
      </c>
      <c r="C50" s="102" t="e">
        <f aca="false">#REF!</f>
        <v>#REF!</v>
      </c>
      <c r="D50" s="103"/>
      <c r="E50" s="104" t="e">
        <f aca="false">#REF!</f>
        <v>#REF!</v>
      </c>
      <c r="F50" s="105" t="e">
        <f aca="false">#REF!</f>
        <v>#REF!</v>
      </c>
      <c r="G50" s="104" t="e">
        <f aca="false">#REF!</f>
        <v>#REF!</v>
      </c>
      <c r="H50" s="107" t="e">
        <f aca="false">IF(#REF!=#REF!,0,#REF!-CLASSEMENT!$I$5)</f>
        <v>#REF!</v>
      </c>
    </row>
    <row r="51" customFormat="false" ht="13.5" hidden="false" customHeight="false" outlineLevel="0" collapsed="false">
      <c r="A51" s="100" t="e">
        <f aca="false">#REF!</f>
        <v>#REF!</v>
      </c>
      <c r="B51" s="101" t="e">
        <f aca="false">#REF!</f>
        <v>#REF!</v>
      </c>
      <c r="C51" s="102" t="e">
        <f aca="false">#REF!</f>
        <v>#REF!</v>
      </c>
      <c r="D51" s="103"/>
      <c r="E51" s="104" t="e">
        <f aca="false">#REF!</f>
        <v>#REF!</v>
      </c>
      <c r="F51" s="105" t="e">
        <f aca="false">#REF!</f>
        <v>#REF!</v>
      </c>
      <c r="G51" s="104" t="e">
        <f aca="false">#REF!</f>
        <v>#REF!</v>
      </c>
      <c r="H51" s="107" t="e">
        <f aca="false">IF(#REF!=#REF!,0,#REF!-CLASSEMENT!$I$5)</f>
        <v>#REF!</v>
      </c>
    </row>
    <row r="52" customFormat="false" ht="13.5" hidden="false" customHeight="false" outlineLevel="0" collapsed="false">
      <c r="A52" s="100" t="e">
        <f aca="false">#REF!</f>
        <v>#REF!</v>
      </c>
      <c r="B52" s="101" t="e">
        <f aca="false">#REF!</f>
        <v>#REF!</v>
      </c>
      <c r="C52" s="102" t="e">
        <f aca="false">#REF!</f>
        <v>#REF!</v>
      </c>
      <c r="D52" s="103"/>
      <c r="E52" s="104" t="e">
        <f aca="false">#REF!</f>
        <v>#REF!</v>
      </c>
      <c r="F52" s="105" t="e">
        <f aca="false">#REF!</f>
        <v>#REF!</v>
      </c>
      <c r="G52" s="104" t="e">
        <f aca="false">#REF!</f>
        <v>#REF!</v>
      </c>
      <c r="H52" s="107" t="e">
        <f aca="false">IF(#REF!=#REF!,0,#REF!-CLASSEMENT!$I$5)</f>
        <v>#REF!</v>
      </c>
    </row>
    <row r="53" customFormat="false" ht="13.5" hidden="false" customHeight="false" outlineLevel="0" collapsed="false">
      <c r="A53" s="100" t="e">
        <f aca="false">#REF!</f>
        <v>#REF!</v>
      </c>
      <c r="B53" s="101" t="e">
        <f aca="false">#REF!</f>
        <v>#REF!</v>
      </c>
      <c r="C53" s="102" t="e">
        <f aca="false">#REF!</f>
        <v>#REF!</v>
      </c>
      <c r="D53" s="103"/>
      <c r="E53" s="104" t="e">
        <f aca="false">#REF!</f>
        <v>#REF!</v>
      </c>
      <c r="F53" s="105" t="e">
        <f aca="false">#REF!</f>
        <v>#REF!</v>
      </c>
      <c r="G53" s="104" t="e">
        <f aca="false">#REF!</f>
        <v>#REF!</v>
      </c>
      <c r="H53" s="107" t="e">
        <f aca="false">IF(#REF!=#REF!,0,#REF!-CLASSEMENT!$I$5)</f>
        <v>#REF!</v>
      </c>
    </row>
    <row r="54" customFormat="false" ht="13.5" hidden="false" customHeight="false" outlineLevel="0" collapsed="false">
      <c r="A54" s="100" t="e">
        <f aca="false">#REF!</f>
        <v>#REF!</v>
      </c>
      <c r="B54" s="101" t="e">
        <f aca="false">#REF!</f>
        <v>#REF!</v>
      </c>
      <c r="C54" s="102" t="e">
        <f aca="false">#REF!</f>
        <v>#REF!</v>
      </c>
      <c r="D54" s="103"/>
      <c r="E54" s="104" t="e">
        <f aca="false">#REF!</f>
        <v>#REF!</v>
      </c>
      <c r="F54" s="105" t="e">
        <f aca="false">#REF!</f>
        <v>#REF!</v>
      </c>
      <c r="G54" s="104" t="e">
        <f aca="false">#REF!</f>
        <v>#REF!</v>
      </c>
      <c r="H54" s="107" t="e">
        <f aca="false">IF(#REF!=#REF!,0,#REF!-CLASSEMENT!$I$5)</f>
        <v>#REF!</v>
      </c>
    </row>
    <row r="55" customFormat="false" ht="13.5" hidden="false" customHeight="false" outlineLevel="0" collapsed="false">
      <c r="A55" s="100" t="e">
        <f aca="false">#REF!</f>
        <v>#REF!</v>
      </c>
      <c r="B55" s="101" t="e">
        <f aca="false">#REF!</f>
        <v>#REF!</v>
      </c>
      <c r="C55" s="102" t="e">
        <f aca="false">#REF!</f>
        <v>#REF!</v>
      </c>
      <c r="D55" s="103"/>
      <c r="E55" s="104" t="e">
        <f aca="false">#REF!</f>
        <v>#REF!</v>
      </c>
      <c r="F55" s="105" t="e">
        <f aca="false">#REF!</f>
        <v>#REF!</v>
      </c>
      <c r="G55" s="104" t="e">
        <f aca="false">#REF!</f>
        <v>#REF!</v>
      </c>
      <c r="H55" s="107" t="e">
        <f aca="false">IF(#REF!=#REF!,0,#REF!-CLASSEMENT!$I$5)</f>
        <v>#REF!</v>
      </c>
    </row>
    <row r="56" customFormat="false" ht="13.5" hidden="false" customHeight="false" outlineLevel="0" collapsed="false">
      <c r="A56" s="100" t="e">
        <f aca="false">#REF!</f>
        <v>#REF!</v>
      </c>
      <c r="B56" s="101" t="e">
        <f aca="false">#REF!</f>
        <v>#REF!</v>
      </c>
      <c r="C56" s="102" t="e">
        <f aca="false">#REF!</f>
        <v>#REF!</v>
      </c>
      <c r="D56" s="103"/>
      <c r="E56" s="104" t="e">
        <f aca="false">#REF!</f>
        <v>#REF!</v>
      </c>
      <c r="F56" s="105" t="e">
        <f aca="false">#REF!</f>
        <v>#REF!</v>
      </c>
      <c r="G56" s="104" t="e">
        <f aca="false">#REF!</f>
        <v>#REF!</v>
      </c>
      <c r="H56" s="107" t="e">
        <f aca="false">IF(#REF!=#REF!,0,#REF!-CLASSEMENT!$I$5)</f>
        <v>#REF!</v>
      </c>
    </row>
    <row r="57" customFormat="false" ht="13.5" hidden="false" customHeight="false" outlineLevel="0" collapsed="false">
      <c r="A57" s="100" t="e">
        <f aca="false">#REF!</f>
        <v>#REF!</v>
      </c>
      <c r="B57" s="101" t="e">
        <f aca="false">#REF!</f>
        <v>#REF!</v>
      </c>
      <c r="C57" s="102" t="e">
        <f aca="false">#REF!</f>
        <v>#REF!</v>
      </c>
      <c r="D57" s="103"/>
      <c r="E57" s="104" t="e">
        <f aca="false">#REF!</f>
        <v>#REF!</v>
      </c>
      <c r="F57" s="105" t="e">
        <f aca="false">#REF!</f>
        <v>#REF!</v>
      </c>
      <c r="G57" s="104" t="e">
        <f aca="false">#REF!</f>
        <v>#REF!</v>
      </c>
      <c r="H57" s="107" t="e">
        <f aca="false">IF(#REF!=#REF!,0,#REF!-CLASSEMENT!$I$5)</f>
        <v>#REF!</v>
      </c>
    </row>
    <row r="58" customFormat="false" ht="13.5" hidden="false" customHeight="false" outlineLevel="0" collapsed="false">
      <c r="A58" s="100" t="e">
        <f aca="false">#REF!</f>
        <v>#REF!</v>
      </c>
      <c r="B58" s="101" t="e">
        <f aca="false">#REF!</f>
        <v>#REF!</v>
      </c>
      <c r="C58" s="102" t="e">
        <f aca="false">#REF!</f>
        <v>#REF!</v>
      </c>
      <c r="D58" s="103"/>
      <c r="E58" s="104" t="e">
        <f aca="false">#REF!</f>
        <v>#REF!</v>
      </c>
      <c r="F58" s="105" t="e">
        <f aca="false">#REF!</f>
        <v>#REF!</v>
      </c>
      <c r="G58" s="104" t="e">
        <f aca="false">#REF!</f>
        <v>#REF!</v>
      </c>
      <c r="H58" s="107" t="e">
        <f aca="false">IF(#REF!=#REF!,0,#REF!-CLASSEMENT!$I$5)</f>
        <v>#REF!</v>
      </c>
    </row>
    <row r="59" customFormat="false" ht="13.5" hidden="false" customHeight="false" outlineLevel="0" collapsed="false">
      <c r="A59" s="100" t="e">
        <f aca="false">#REF!</f>
        <v>#REF!</v>
      </c>
      <c r="B59" s="101" t="e">
        <f aca="false">#REF!</f>
        <v>#REF!</v>
      </c>
      <c r="C59" s="102" t="e">
        <f aca="false">#REF!</f>
        <v>#REF!</v>
      </c>
      <c r="D59" s="103"/>
      <c r="E59" s="104" t="e">
        <f aca="false">#REF!</f>
        <v>#REF!</v>
      </c>
      <c r="F59" s="105" t="e">
        <f aca="false">#REF!</f>
        <v>#REF!</v>
      </c>
      <c r="G59" s="104" t="e">
        <f aca="false">#REF!</f>
        <v>#REF!</v>
      </c>
      <c r="H59" s="107" t="e">
        <f aca="false">IF(#REF!=#REF!,0,#REF!-CLASSEMENT!$I$5)</f>
        <v>#REF!</v>
      </c>
    </row>
    <row r="60" customFormat="false" ht="13.5" hidden="false" customHeight="false" outlineLevel="0" collapsed="false">
      <c r="A60" s="100" t="e">
        <f aca="false">#REF!</f>
        <v>#REF!</v>
      </c>
      <c r="B60" s="101" t="e">
        <f aca="false">#REF!</f>
        <v>#REF!</v>
      </c>
      <c r="C60" s="102" t="e">
        <f aca="false">#REF!</f>
        <v>#REF!</v>
      </c>
      <c r="D60" s="103"/>
      <c r="E60" s="104" t="e">
        <f aca="false">#REF!</f>
        <v>#REF!</v>
      </c>
      <c r="F60" s="105" t="e">
        <f aca="false">#REF!</f>
        <v>#REF!</v>
      </c>
      <c r="G60" s="104" t="e">
        <f aca="false">#REF!</f>
        <v>#REF!</v>
      </c>
      <c r="H60" s="107" t="e">
        <f aca="false">IF(#REF!=#REF!,0,#REF!-CLASSEMENT!$I$5)</f>
        <v>#REF!</v>
      </c>
    </row>
    <row r="61" customFormat="false" ht="13.5" hidden="false" customHeight="false" outlineLevel="0" collapsed="false">
      <c r="A61" s="100" t="e">
        <f aca="false">#REF!</f>
        <v>#REF!</v>
      </c>
      <c r="B61" s="101" t="e">
        <f aca="false">#REF!</f>
        <v>#REF!</v>
      </c>
      <c r="C61" s="102" t="e">
        <f aca="false">#REF!</f>
        <v>#REF!</v>
      </c>
      <c r="D61" s="103"/>
      <c r="E61" s="104" t="e">
        <f aca="false">#REF!</f>
        <v>#REF!</v>
      </c>
      <c r="F61" s="105" t="e">
        <f aca="false">#REF!</f>
        <v>#REF!</v>
      </c>
      <c r="G61" s="104" t="e">
        <f aca="false">#REF!</f>
        <v>#REF!</v>
      </c>
      <c r="H61" s="107" t="e">
        <f aca="false">IF(#REF!=#REF!,0,#REF!-CLASSEMENT!$I$5)</f>
        <v>#REF!</v>
      </c>
    </row>
    <row r="62" customFormat="false" ht="13.5" hidden="false" customHeight="false" outlineLevel="0" collapsed="false">
      <c r="A62" s="100" t="e">
        <f aca="false">#REF!</f>
        <v>#REF!</v>
      </c>
      <c r="B62" s="101" t="e">
        <f aca="false">#REF!</f>
        <v>#REF!</v>
      </c>
      <c r="C62" s="102" t="e">
        <f aca="false">#REF!</f>
        <v>#REF!</v>
      </c>
      <c r="D62" s="103"/>
      <c r="E62" s="104" t="e">
        <f aca="false">#REF!</f>
        <v>#REF!</v>
      </c>
      <c r="F62" s="105" t="e">
        <f aca="false">#REF!</f>
        <v>#REF!</v>
      </c>
      <c r="G62" s="104" t="e">
        <f aca="false">#REF!</f>
        <v>#REF!</v>
      </c>
      <c r="H62" s="107" t="e">
        <f aca="false">IF(#REF!=#REF!,0,#REF!-CLASSEMENT!$I$5)</f>
        <v>#REF!</v>
      </c>
    </row>
    <row r="63" customFormat="false" ht="13.5" hidden="false" customHeight="false" outlineLevel="0" collapsed="false">
      <c r="A63" s="100" t="e">
        <f aca="false">#REF!</f>
        <v>#REF!</v>
      </c>
      <c r="B63" s="101" t="e">
        <f aca="false">#REF!</f>
        <v>#REF!</v>
      </c>
      <c r="C63" s="102" t="e">
        <f aca="false">#REF!</f>
        <v>#REF!</v>
      </c>
      <c r="D63" s="103"/>
      <c r="E63" s="104" t="e">
        <f aca="false">#REF!</f>
        <v>#REF!</v>
      </c>
      <c r="F63" s="105" t="e">
        <f aca="false">#REF!</f>
        <v>#REF!</v>
      </c>
      <c r="G63" s="104" t="e">
        <f aca="false">#REF!</f>
        <v>#REF!</v>
      </c>
      <c r="H63" s="107" t="e">
        <f aca="false">IF(#REF!=#REF!,0,#REF!-CLASSEMENT!$I$5)</f>
        <v>#REF!</v>
      </c>
    </row>
    <row r="64" customFormat="false" ht="13.5" hidden="false" customHeight="false" outlineLevel="0" collapsed="false">
      <c r="A64" s="100" t="e">
        <f aca="false">#REF!</f>
        <v>#REF!</v>
      </c>
      <c r="B64" s="101" t="e">
        <f aca="false">#REF!</f>
        <v>#REF!</v>
      </c>
      <c r="C64" s="102" t="e">
        <f aca="false">#REF!</f>
        <v>#REF!</v>
      </c>
      <c r="D64" s="103"/>
      <c r="E64" s="104" t="e">
        <f aca="false">#REF!</f>
        <v>#REF!</v>
      </c>
      <c r="F64" s="105" t="e">
        <f aca="false">#REF!</f>
        <v>#REF!</v>
      </c>
      <c r="G64" s="104" t="e">
        <f aca="false">#REF!</f>
        <v>#REF!</v>
      </c>
      <c r="H64" s="107" t="e">
        <f aca="false">IF(#REF!=#REF!,0,#REF!-CLASSEMENT!$I$5)</f>
        <v>#REF!</v>
      </c>
    </row>
    <row r="65" customFormat="false" ht="13.5" hidden="false" customHeight="false" outlineLevel="0" collapsed="false">
      <c r="A65" s="100" t="e">
        <f aca="false">#REF!</f>
        <v>#REF!</v>
      </c>
      <c r="B65" s="101" t="e">
        <f aca="false">#REF!</f>
        <v>#REF!</v>
      </c>
      <c r="C65" s="102" t="e">
        <f aca="false">#REF!</f>
        <v>#REF!</v>
      </c>
      <c r="D65" s="103"/>
      <c r="E65" s="104" t="e">
        <f aca="false">#REF!</f>
        <v>#REF!</v>
      </c>
      <c r="F65" s="105" t="e">
        <f aca="false">#REF!</f>
        <v>#REF!</v>
      </c>
      <c r="G65" s="104" t="e">
        <f aca="false">#REF!</f>
        <v>#REF!</v>
      </c>
      <c r="H65" s="107" t="e">
        <f aca="false">IF(#REF!=#REF!,0,#REF!-CLASSEMENT!$I$5)</f>
        <v>#REF!</v>
      </c>
    </row>
    <row r="66" customFormat="false" ht="13.5" hidden="false" customHeight="false" outlineLevel="0" collapsed="false">
      <c r="A66" s="100" t="e">
        <f aca="false">#REF!</f>
        <v>#REF!</v>
      </c>
      <c r="B66" s="101" t="e">
        <f aca="false">#REF!</f>
        <v>#REF!</v>
      </c>
      <c r="C66" s="102" t="e">
        <f aca="false">#REF!</f>
        <v>#REF!</v>
      </c>
      <c r="D66" s="103"/>
      <c r="E66" s="104" t="e">
        <f aca="false">#REF!</f>
        <v>#REF!</v>
      </c>
      <c r="F66" s="105" t="e">
        <f aca="false">#REF!</f>
        <v>#REF!</v>
      </c>
      <c r="G66" s="104" t="e">
        <f aca="false">#REF!</f>
        <v>#REF!</v>
      </c>
      <c r="H66" s="107" t="e">
        <f aca="false">IF(#REF!=#REF!,0,#REF!-CLASSEMENT!$I$5)</f>
        <v>#REF!</v>
      </c>
    </row>
    <row r="67" customFormat="false" ht="13.5" hidden="false" customHeight="false" outlineLevel="0" collapsed="false">
      <c r="A67" s="100" t="e">
        <f aca="false">#REF!</f>
        <v>#REF!</v>
      </c>
      <c r="B67" s="101" t="e">
        <f aca="false">#REF!</f>
        <v>#REF!</v>
      </c>
      <c r="C67" s="102" t="e">
        <f aca="false">#REF!</f>
        <v>#REF!</v>
      </c>
      <c r="D67" s="103"/>
      <c r="E67" s="104" t="e">
        <f aca="false">#REF!</f>
        <v>#REF!</v>
      </c>
      <c r="F67" s="105" t="e">
        <f aca="false">#REF!</f>
        <v>#REF!</v>
      </c>
      <c r="G67" s="104" t="e">
        <f aca="false">#REF!</f>
        <v>#REF!</v>
      </c>
      <c r="H67" s="107" t="e">
        <f aca="false">IF(#REF!=#REF!,0,#REF!-CLASSEMENT!$I$5)</f>
        <v>#REF!</v>
      </c>
    </row>
    <row r="68" customFormat="false" ht="13.5" hidden="false" customHeight="false" outlineLevel="0" collapsed="false">
      <c r="A68" s="100" t="e">
        <f aca="false">#REF!</f>
        <v>#REF!</v>
      </c>
      <c r="B68" s="101" t="e">
        <f aca="false">#REF!</f>
        <v>#REF!</v>
      </c>
      <c r="C68" s="102" t="e">
        <f aca="false">#REF!</f>
        <v>#REF!</v>
      </c>
      <c r="D68" s="103"/>
      <c r="E68" s="104" t="e">
        <f aca="false">#REF!</f>
        <v>#REF!</v>
      </c>
      <c r="F68" s="105" t="e">
        <f aca="false">#REF!</f>
        <v>#REF!</v>
      </c>
      <c r="G68" s="104" t="e">
        <f aca="false">#REF!</f>
        <v>#REF!</v>
      </c>
      <c r="H68" s="107" t="e">
        <f aca="false">IF(#REF!=#REF!,0,#REF!-CLASSEMENT!$I$5)</f>
        <v>#REF!</v>
      </c>
    </row>
    <row r="69" customFormat="false" ht="13.5" hidden="false" customHeight="false" outlineLevel="0" collapsed="false">
      <c r="A69" s="100" t="e">
        <f aca="false">#REF!</f>
        <v>#REF!</v>
      </c>
      <c r="B69" s="101" t="e">
        <f aca="false">#REF!</f>
        <v>#REF!</v>
      </c>
      <c r="C69" s="102" t="e">
        <f aca="false">#REF!</f>
        <v>#REF!</v>
      </c>
      <c r="D69" s="103"/>
      <c r="E69" s="104" t="e">
        <f aca="false">#REF!</f>
        <v>#REF!</v>
      </c>
      <c r="F69" s="105" t="e">
        <f aca="false">#REF!</f>
        <v>#REF!</v>
      </c>
      <c r="G69" s="104" t="e">
        <f aca="false">#REF!</f>
        <v>#REF!</v>
      </c>
      <c r="H69" s="107" t="e">
        <f aca="false">IF(#REF!=#REF!,0,#REF!-CLASSEMENT!$I$5)</f>
        <v>#REF!</v>
      </c>
    </row>
    <row r="70" customFormat="false" ht="13.5" hidden="false" customHeight="false" outlineLevel="0" collapsed="false">
      <c r="A70" s="100" t="e">
        <f aca="false">#REF!</f>
        <v>#REF!</v>
      </c>
      <c r="B70" s="101" t="e">
        <f aca="false">#REF!</f>
        <v>#REF!</v>
      </c>
      <c r="C70" s="102" t="e">
        <f aca="false">#REF!</f>
        <v>#REF!</v>
      </c>
      <c r="D70" s="103"/>
      <c r="E70" s="104" t="e">
        <f aca="false">#REF!</f>
        <v>#REF!</v>
      </c>
      <c r="F70" s="105" t="e">
        <f aca="false">#REF!</f>
        <v>#REF!</v>
      </c>
      <c r="G70" s="104" t="e">
        <f aca="false">#REF!</f>
        <v>#REF!</v>
      </c>
      <c r="H70" s="107" t="e">
        <f aca="false">IF(#REF!=#REF!,0,#REF!-CLASSEMENT!$I$5)</f>
        <v>#REF!</v>
      </c>
    </row>
    <row r="71" customFormat="false" ht="13.5" hidden="false" customHeight="false" outlineLevel="0" collapsed="false">
      <c r="A71" s="100" t="e">
        <f aca="false">#REF!</f>
        <v>#REF!</v>
      </c>
      <c r="B71" s="101" t="e">
        <f aca="false">#REF!</f>
        <v>#REF!</v>
      </c>
      <c r="C71" s="102" t="e">
        <f aca="false">#REF!</f>
        <v>#REF!</v>
      </c>
      <c r="D71" s="103"/>
      <c r="E71" s="104" t="e">
        <f aca="false">#REF!</f>
        <v>#REF!</v>
      </c>
      <c r="F71" s="105" t="e">
        <f aca="false">#REF!</f>
        <v>#REF!</v>
      </c>
      <c r="G71" s="104" t="e">
        <f aca="false">#REF!</f>
        <v>#REF!</v>
      </c>
      <c r="H71" s="107" t="e">
        <f aca="false">IF(#REF!=#REF!,0,#REF!-CLASSEMENT!$I$5)</f>
        <v>#REF!</v>
      </c>
    </row>
    <row r="72" customFormat="false" ht="13.5" hidden="false" customHeight="false" outlineLevel="0" collapsed="false">
      <c r="A72" s="100" t="e">
        <f aca="false">#REF!</f>
        <v>#REF!</v>
      </c>
      <c r="B72" s="101" t="e">
        <f aca="false">#REF!</f>
        <v>#REF!</v>
      </c>
      <c r="C72" s="102" t="e">
        <f aca="false">#REF!</f>
        <v>#REF!</v>
      </c>
      <c r="D72" s="103"/>
      <c r="E72" s="104" t="e">
        <f aca="false">#REF!</f>
        <v>#REF!</v>
      </c>
      <c r="F72" s="105" t="e">
        <f aca="false">#REF!</f>
        <v>#REF!</v>
      </c>
      <c r="G72" s="104" t="e">
        <f aca="false">#REF!</f>
        <v>#REF!</v>
      </c>
      <c r="H72" s="107" t="e">
        <f aca="false">IF(#REF!=#REF!,0,#REF!-CLASSEMENT!$I$5)</f>
        <v>#REF!</v>
      </c>
    </row>
    <row r="73" customFormat="false" ht="13.5" hidden="false" customHeight="false" outlineLevel="0" collapsed="false">
      <c r="A73" s="100" t="e">
        <f aca="false">#REF!</f>
        <v>#REF!</v>
      </c>
      <c r="B73" s="101" t="e">
        <f aca="false">#REF!</f>
        <v>#REF!</v>
      </c>
      <c r="C73" s="102" t="e">
        <f aca="false">#REF!</f>
        <v>#REF!</v>
      </c>
      <c r="D73" s="103"/>
      <c r="E73" s="104" t="e">
        <f aca="false">#REF!</f>
        <v>#REF!</v>
      </c>
      <c r="F73" s="105" t="e">
        <f aca="false">#REF!</f>
        <v>#REF!</v>
      </c>
      <c r="G73" s="104" t="e">
        <f aca="false">#REF!</f>
        <v>#REF!</v>
      </c>
      <c r="H73" s="107" t="e">
        <f aca="false">IF(#REF!=#REF!,0,#REF!-CLASSEMENT!$I$5)</f>
        <v>#REF!</v>
      </c>
    </row>
    <row r="74" customFormat="false" ht="13.5" hidden="false" customHeight="false" outlineLevel="0" collapsed="false">
      <c r="A74" s="100" t="e">
        <f aca="false">#REF!</f>
        <v>#REF!</v>
      </c>
      <c r="B74" s="101" t="e">
        <f aca="false">#REF!</f>
        <v>#REF!</v>
      </c>
      <c r="C74" s="102" t="e">
        <f aca="false">#REF!</f>
        <v>#REF!</v>
      </c>
      <c r="D74" s="103"/>
      <c r="E74" s="104" t="e">
        <f aca="false">#REF!</f>
        <v>#REF!</v>
      </c>
      <c r="F74" s="105" t="e">
        <f aca="false">#REF!</f>
        <v>#REF!</v>
      </c>
      <c r="G74" s="104" t="e">
        <f aca="false">#REF!</f>
        <v>#REF!</v>
      </c>
      <c r="H74" s="107" t="e">
        <f aca="false">IF(#REF!=#REF!,0,#REF!-CLASSEMENT!$I$5)</f>
        <v>#REF!</v>
      </c>
    </row>
    <row r="75" customFormat="false" ht="13.5" hidden="false" customHeight="false" outlineLevel="0" collapsed="false">
      <c r="A75" s="100" t="e">
        <f aca="false">#REF!</f>
        <v>#REF!</v>
      </c>
      <c r="B75" s="101" t="e">
        <f aca="false">#REF!</f>
        <v>#REF!</v>
      </c>
      <c r="C75" s="102" t="e">
        <f aca="false">#REF!</f>
        <v>#REF!</v>
      </c>
      <c r="D75" s="103"/>
      <c r="E75" s="104" t="e">
        <f aca="false">#REF!</f>
        <v>#REF!</v>
      </c>
      <c r="F75" s="105" t="e">
        <f aca="false">#REF!</f>
        <v>#REF!</v>
      </c>
      <c r="G75" s="104" t="e">
        <f aca="false">#REF!</f>
        <v>#REF!</v>
      </c>
      <c r="H75" s="107" t="e">
        <f aca="false">IF(#REF!=#REF!,0,#REF!-CLASSEMENT!$I$5)</f>
        <v>#REF!</v>
      </c>
    </row>
    <row r="76" customFormat="false" ht="13.5" hidden="false" customHeight="false" outlineLevel="0" collapsed="false">
      <c r="A76" s="100" t="e">
        <f aca="false">#REF!</f>
        <v>#REF!</v>
      </c>
      <c r="B76" s="101" t="e">
        <f aca="false">#REF!</f>
        <v>#REF!</v>
      </c>
      <c r="C76" s="102" t="e">
        <f aca="false">#REF!</f>
        <v>#REF!</v>
      </c>
      <c r="D76" s="103"/>
      <c r="E76" s="104" t="e">
        <f aca="false">#REF!</f>
        <v>#REF!</v>
      </c>
      <c r="F76" s="105" t="e">
        <f aca="false">#REF!</f>
        <v>#REF!</v>
      </c>
      <c r="G76" s="104" t="e">
        <f aca="false">#REF!</f>
        <v>#REF!</v>
      </c>
      <c r="H76" s="107" t="e">
        <f aca="false">IF(#REF!=#REF!,0,#REF!-CLASSEMENT!$I$5)</f>
        <v>#REF!</v>
      </c>
    </row>
    <row r="77" customFormat="false" ht="13.5" hidden="false" customHeight="false" outlineLevel="0" collapsed="false">
      <c r="A77" s="100" t="e">
        <f aca="false">#REF!</f>
        <v>#REF!</v>
      </c>
      <c r="B77" s="101" t="e">
        <f aca="false">#REF!</f>
        <v>#REF!</v>
      </c>
      <c r="C77" s="102" t="e">
        <f aca="false">#REF!</f>
        <v>#REF!</v>
      </c>
      <c r="D77" s="103"/>
      <c r="E77" s="104" t="e">
        <f aca="false">#REF!</f>
        <v>#REF!</v>
      </c>
      <c r="F77" s="105" t="e">
        <f aca="false">#REF!</f>
        <v>#REF!</v>
      </c>
      <c r="G77" s="104" t="e">
        <f aca="false">#REF!</f>
        <v>#REF!</v>
      </c>
      <c r="H77" s="107" t="e">
        <f aca="false">IF(#REF!=#REF!,0,#REF!-CLASSEMENT!$I$5)</f>
        <v>#REF!</v>
      </c>
    </row>
    <row r="78" customFormat="false" ht="13.5" hidden="false" customHeight="false" outlineLevel="0" collapsed="false">
      <c r="A78" s="100" t="e">
        <f aca="false">#REF!</f>
        <v>#REF!</v>
      </c>
      <c r="B78" s="101" t="e">
        <f aca="false">#REF!</f>
        <v>#REF!</v>
      </c>
      <c r="C78" s="102" t="e">
        <f aca="false">#REF!</f>
        <v>#REF!</v>
      </c>
      <c r="D78" s="103"/>
      <c r="E78" s="104" t="e">
        <f aca="false">#REF!</f>
        <v>#REF!</v>
      </c>
      <c r="F78" s="105" t="e">
        <f aca="false">#REF!</f>
        <v>#REF!</v>
      </c>
      <c r="G78" s="104" t="e">
        <f aca="false">#REF!</f>
        <v>#REF!</v>
      </c>
      <c r="H78" s="107" t="e">
        <f aca="false">IF(#REF!=#REF!,0,#REF!-CLASSEMENT!$I$5)</f>
        <v>#REF!</v>
      </c>
    </row>
    <row r="79" customFormat="false" ht="13.5" hidden="false" customHeight="false" outlineLevel="0" collapsed="false">
      <c r="A79" s="100" t="e">
        <f aca="false">#REF!</f>
        <v>#REF!</v>
      </c>
      <c r="B79" s="101" t="e">
        <f aca="false">#REF!</f>
        <v>#REF!</v>
      </c>
      <c r="C79" s="102" t="e">
        <f aca="false">#REF!</f>
        <v>#REF!</v>
      </c>
      <c r="D79" s="103"/>
      <c r="E79" s="104" t="e">
        <f aca="false">#REF!</f>
        <v>#REF!</v>
      </c>
      <c r="F79" s="105" t="e">
        <f aca="false">#REF!</f>
        <v>#REF!</v>
      </c>
      <c r="G79" s="104" t="e">
        <f aca="false">#REF!</f>
        <v>#REF!</v>
      </c>
      <c r="H79" s="107" t="e">
        <f aca="false">IF(#REF!=#REF!,0,#REF!-CLASSEMENT!$I$5)</f>
        <v>#REF!</v>
      </c>
    </row>
    <row r="80" customFormat="false" ht="13.5" hidden="false" customHeight="false" outlineLevel="0" collapsed="false">
      <c r="A80" s="100" t="e">
        <f aca="false">#REF!</f>
        <v>#REF!</v>
      </c>
      <c r="B80" s="101" t="e">
        <f aca="false">#REF!</f>
        <v>#REF!</v>
      </c>
      <c r="C80" s="102" t="e">
        <f aca="false">#REF!</f>
        <v>#REF!</v>
      </c>
      <c r="D80" s="103"/>
      <c r="E80" s="104" t="e">
        <f aca="false">#REF!</f>
        <v>#REF!</v>
      </c>
      <c r="F80" s="105" t="e">
        <f aca="false">#REF!</f>
        <v>#REF!</v>
      </c>
      <c r="G80" s="104" t="e">
        <f aca="false">#REF!</f>
        <v>#REF!</v>
      </c>
      <c r="H80" s="107" t="e">
        <f aca="false">IF(#REF!=#REF!,0,#REF!-CLASSEMENT!$I$5)</f>
        <v>#REF!</v>
      </c>
    </row>
    <row r="81" customFormat="false" ht="13.5" hidden="false" customHeight="false" outlineLevel="0" collapsed="false">
      <c r="A81" s="100" t="e">
        <f aca="false">#REF!</f>
        <v>#REF!</v>
      </c>
      <c r="B81" s="101" t="e">
        <f aca="false">#REF!</f>
        <v>#REF!</v>
      </c>
      <c r="C81" s="102" t="e">
        <f aca="false">#REF!</f>
        <v>#REF!</v>
      </c>
      <c r="D81" s="103"/>
      <c r="E81" s="104" t="e">
        <f aca="false">#REF!</f>
        <v>#REF!</v>
      </c>
      <c r="F81" s="105" t="e">
        <f aca="false">#REF!</f>
        <v>#REF!</v>
      </c>
      <c r="G81" s="104" t="e">
        <f aca="false">#REF!</f>
        <v>#REF!</v>
      </c>
      <c r="H81" s="107" t="e">
        <f aca="false">IF(#REF!=#REF!,0,#REF!-CLASSEMENT!$I$5)</f>
        <v>#REF!</v>
      </c>
    </row>
    <row r="82" customFormat="false" ht="13.5" hidden="false" customHeight="false" outlineLevel="0" collapsed="false">
      <c r="A82" s="100" t="e">
        <f aca="false">#REF!</f>
        <v>#REF!</v>
      </c>
      <c r="B82" s="101" t="e">
        <f aca="false">#REF!</f>
        <v>#REF!</v>
      </c>
      <c r="C82" s="102" t="e">
        <f aca="false">#REF!</f>
        <v>#REF!</v>
      </c>
      <c r="D82" s="103"/>
      <c r="E82" s="104" t="e">
        <f aca="false">#REF!</f>
        <v>#REF!</v>
      </c>
      <c r="F82" s="105" t="e">
        <f aca="false">#REF!</f>
        <v>#REF!</v>
      </c>
      <c r="G82" s="104" t="e">
        <f aca="false">#REF!</f>
        <v>#REF!</v>
      </c>
      <c r="H82" s="107" t="e">
        <f aca="false">IF(#REF!=#REF!,0,#REF!-CLASSEMENT!$I$5)</f>
        <v>#REF!</v>
      </c>
    </row>
    <row r="83" customFormat="false" ht="13.5" hidden="false" customHeight="false" outlineLevel="0" collapsed="false">
      <c r="A83" s="100" t="e">
        <f aca="false">#REF!</f>
        <v>#REF!</v>
      </c>
      <c r="B83" s="101" t="e">
        <f aca="false">#REF!</f>
        <v>#REF!</v>
      </c>
      <c r="C83" s="102" t="e">
        <f aca="false">#REF!</f>
        <v>#REF!</v>
      </c>
      <c r="D83" s="103"/>
      <c r="E83" s="104" t="e">
        <f aca="false">#REF!</f>
        <v>#REF!</v>
      </c>
      <c r="F83" s="105" t="e">
        <f aca="false">#REF!</f>
        <v>#REF!</v>
      </c>
      <c r="G83" s="104" t="e">
        <f aca="false">#REF!</f>
        <v>#REF!</v>
      </c>
      <c r="H83" s="107" t="e">
        <f aca="false">IF(#REF!=#REF!,0,#REF!-CLASSEMENT!$I$5)</f>
        <v>#REF!</v>
      </c>
    </row>
    <row r="84" customFormat="false" ht="13.5" hidden="false" customHeight="false" outlineLevel="0" collapsed="false">
      <c r="A84" s="100" t="e">
        <f aca="false">#REF!</f>
        <v>#REF!</v>
      </c>
      <c r="B84" s="101" t="e">
        <f aca="false">#REF!</f>
        <v>#REF!</v>
      </c>
      <c r="C84" s="102" t="e">
        <f aca="false">#REF!</f>
        <v>#REF!</v>
      </c>
      <c r="D84" s="103"/>
      <c r="E84" s="104" t="e">
        <f aca="false">#REF!</f>
        <v>#REF!</v>
      </c>
      <c r="F84" s="105" t="e">
        <f aca="false">#REF!</f>
        <v>#REF!</v>
      </c>
      <c r="G84" s="104" t="e">
        <f aca="false">#REF!</f>
        <v>#REF!</v>
      </c>
      <c r="H84" s="107" t="e">
        <f aca="false">IF(#REF!=#REF!,0,#REF!-CLASSEMENT!$I$5)</f>
        <v>#REF!</v>
      </c>
    </row>
    <row r="85" customFormat="false" ht="13.5" hidden="false" customHeight="false" outlineLevel="0" collapsed="false">
      <c r="A85" s="100" t="e">
        <f aca="false">#REF!</f>
        <v>#REF!</v>
      </c>
      <c r="B85" s="101" t="e">
        <f aca="false">#REF!</f>
        <v>#REF!</v>
      </c>
      <c r="C85" s="102" t="e">
        <f aca="false">#REF!</f>
        <v>#REF!</v>
      </c>
      <c r="D85" s="103"/>
      <c r="E85" s="104" t="e">
        <f aca="false">#REF!</f>
        <v>#REF!</v>
      </c>
      <c r="F85" s="105" t="e">
        <f aca="false">#REF!</f>
        <v>#REF!</v>
      </c>
      <c r="G85" s="104" t="e">
        <f aca="false">#REF!</f>
        <v>#REF!</v>
      </c>
      <c r="H85" s="107" t="e">
        <f aca="false">IF(#REF!=#REF!,0,#REF!-CLASSEMENT!$I$5)</f>
        <v>#REF!</v>
      </c>
    </row>
    <row r="86" customFormat="false" ht="13.5" hidden="false" customHeight="false" outlineLevel="0" collapsed="false">
      <c r="A86" s="100" t="e">
        <f aca="false">#REF!</f>
        <v>#REF!</v>
      </c>
      <c r="B86" s="101" t="e">
        <f aca="false">#REF!</f>
        <v>#REF!</v>
      </c>
      <c r="C86" s="102" t="e">
        <f aca="false">#REF!</f>
        <v>#REF!</v>
      </c>
      <c r="D86" s="103"/>
      <c r="E86" s="104" t="e">
        <f aca="false">#REF!</f>
        <v>#REF!</v>
      </c>
      <c r="F86" s="105" t="e">
        <f aca="false">#REF!</f>
        <v>#REF!</v>
      </c>
      <c r="G86" s="104" t="e">
        <f aca="false">#REF!</f>
        <v>#REF!</v>
      </c>
      <c r="H86" s="107" t="e">
        <f aca="false">IF(#REF!=#REF!,0,#REF!-CLASSEMENT!$I$5)</f>
        <v>#REF!</v>
      </c>
    </row>
    <row r="87" customFormat="false" ht="13.5" hidden="false" customHeight="false" outlineLevel="0" collapsed="false">
      <c r="A87" s="100" t="e">
        <f aca="false">#REF!</f>
        <v>#REF!</v>
      </c>
      <c r="B87" s="101" t="e">
        <f aca="false">#REF!</f>
        <v>#REF!</v>
      </c>
      <c r="C87" s="102" t="e">
        <f aca="false">#REF!</f>
        <v>#REF!</v>
      </c>
      <c r="D87" s="103"/>
      <c r="E87" s="104" t="e">
        <f aca="false">#REF!</f>
        <v>#REF!</v>
      </c>
      <c r="F87" s="105" t="e">
        <f aca="false">#REF!</f>
        <v>#REF!</v>
      </c>
      <c r="G87" s="104" t="e">
        <f aca="false">#REF!</f>
        <v>#REF!</v>
      </c>
      <c r="H87" s="107" t="e">
        <f aca="false">IF(#REF!=#REF!,0,#REF!-CLASSEMENT!$I$5)</f>
        <v>#REF!</v>
      </c>
    </row>
    <row r="88" customFormat="false" ht="13.5" hidden="false" customHeight="false" outlineLevel="0" collapsed="false">
      <c r="A88" s="100" t="e">
        <f aca="false">#REF!</f>
        <v>#REF!</v>
      </c>
      <c r="B88" s="101" t="e">
        <f aca="false">#REF!</f>
        <v>#REF!</v>
      </c>
      <c r="C88" s="102" t="e">
        <f aca="false">#REF!</f>
        <v>#REF!</v>
      </c>
      <c r="D88" s="103"/>
      <c r="E88" s="104" t="e">
        <f aca="false">#REF!</f>
        <v>#REF!</v>
      </c>
      <c r="F88" s="105" t="e">
        <f aca="false">#REF!</f>
        <v>#REF!</v>
      </c>
      <c r="G88" s="104" t="e">
        <f aca="false">#REF!</f>
        <v>#REF!</v>
      </c>
      <c r="H88" s="107" t="e">
        <f aca="false">IF(#REF!=#REF!,0,#REF!-CLASSEMENT!$I$5)</f>
        <v>#REF!</v>
      </c>
    </row>
    <row r="89" customFormat="false" ht="13.5" hidden="false" customHeight="false" outlineLevel="0" collapsed="false">
      <c r="A89" s="100" t="e">
        <f aca="false">#REF!</f>
        <v>#REF!</v>
      </c>
      <c r="B89" s="101" t="e">
        <f aca="false">#REF!</f>
        <v>#REF!</v>
      </c>
      <c r="C89" s="102" t="e">
        <f aca="false">#REF!</f>
        <v>#REF!</v>
      </c>
      <c r="D89" s="103"/>
      <c r="E89" s="104" t="e">
        <f aca="false">#REF!</f>
        <v>#REF!</v>
      </c>
      <c r="F89" s="105" t="e">
        <f aca="false">#REF!</f>
        <v>#REF!</v>
      </c>
      <c r="G89" s="104" t="e">
        <f aca="false">#REF!</f>
        <v>#REF!</v>
      </c>
      <c r="H89" s="107" t="e">
        <f aca="false">IF(#REF!=#REF!,0,#REF!-CLASSEMENT!$I$5)</f>
        <v>#REF!</v>
      </c>
    </row>
    <row r="90" customFormat="false" ht="13.5" hidden="false" customHeight="false" outlineLevel="0" collapsed="false">
      <c r="A90" s="100" t="e">
        <f aca="false">#REF!</f>
        <v>#REF!</v>
      </c>
      <c r="B90" s="101" t="e">
        <f aca="false">#REF!</f>
        <v>#REF!</v>
      </c>
      <c r="C90" s="102" t="e">
        <f aca="false">#REF!</f>
        <v>#REF!</v>
      </c>
      <c r="D90" s="103"/>
      <c r="E90" s="104" t="e">
        <f aca="false">#REF!</f>
        <v>#REF!</v>
      </c>
      <c r="F90" s="105" t="e">
        <f aca="false">#REF!</f>
        <v>#REF!</v>
      </c>
      <c r="G90" s="104" t="e">
        <f aca="false">#REF!</f>
        <v>#REF!</v>
      </c>
      <c r="H90" s="107" t="e">
        <f aca="false">IF(#REF!=#REF!,0,#REF!-CLASSEMENT!$I$5)</f>
        <v>#REF!</v>
      </c>
    </row>
    <row r="91" customFormat="false" ht="13.5" hidden="false" customHeight="false" outlineLevel="0" collapsed="false">
      <c r="A91" s="100" t="e">
        <f aca="false">#REF!</f>
        <v>#REF!</v>
      </c>
      <c r="B91" s="101" t="e">
        <f aca="false">#REF!</f>
        <v>#REF!</v>
      </c>
      <c r="C91" s="102" t="e">
        <f aca="false">#REF!</f>
        <v>#REF!</v>
      </c>
      <c r="D91" s="103"/>
      <c r="E91" s="104" t="e">
        <f aca="false">#REF!</f>
        <v>#REF!</v>
      </c>
      <c r="F91" s="105" t="e">
        <f aca="false">#REF!</f>
        <v>#REF!</v>
      </c>
      <c r="G91" s="104" t="e">
        <f aca="false">#REF!</f>
        <v>#REF!</v>
      </c>
      <c r="H91" s="107" t="e">
        <f aca="false">IF(#REF!=#REF!,0,#REF!-CLASSEMENT!$I$5)</f>
        <v>#REF!</v>
      </c>
    </row>
    <row r="92" customFormat="false" ht="13.5" hidden="false" customHeight="false" outlineLevel="0" collapsed="false">
      <c r="A92" s="100" t="e">
        <f aca="false">#REF!</f>
        <v>#REF!</v>
      </c>
      <c r="B92" s="101" t="e">
        <f aca="false">#REF!</f>
        <v>#REF!</v>
      </c>
      <c r="C92" s="102" t="e">
        <f aca="false">#REF!</f>
        <v>#REF!</v>
      </c>
      <c r="D92" s="103"/>
      <c r="E92" s="104" t="e">
        <f aca="false">#REF!</f>
        <v>#REF!</v>
      </c>
      <c r="F92" s="105" t="e">
        <f aca="false">#REF!</f>
        <v>#REF!</v>
      </c>
      <c r="G92" s="104" t="e">
        <f aca="false">#REF!</f>
        <v>#REF!</v>
      </c>
      <c r="H92" s="107" t="e">
        <f aca="false">IF(#REF!=#REF!,0,#REF!-CLASSEMENT!$I$5)</f>
        <v>#REF!</v>
      </c>
    </row>
    <row r="93" customFormat="false" ht="13.5" hidden="false" customHeight="false" outlineLevel="0" collapsed="false">
      <c r="A93" s="100" t="e">
        <f aca="false">#REF!</f>
        <v>#REF!</v>
      </c>
      <c r="B93" s="101" t="e">
        <f aca="false">#REF!</f>
        <v>#REF!</v>
      </c>
      <c r="C93" s="102" t="e">
        <f aca="false">#REF!</f>
        <v>#REF!</v>
      </c>
      <c r="D93" s="103"/>
      <c r="E93" s="104" t="e">
        <f aca="false">#REF!</f>
        <v>#REF!</v>
      </c>
      <c r="F93" s="105" t="e">
        <f aca="false">#REF!</f>
        <v>#REF!</v>
      </c>
      <c r="G93" s="104" t="e">
        <f aca="false">#REF!</f>
        <v>#REF!</v>
      </c>
      <c r="H93" s="107" t="e">
        <f aca="false">IF(#REF!=#REF!,0,#REF!-CLASSEMENT!$I$5)</f>
        <v>#REF!</v>
      </c>
    </row>
    <row r="94" customFormat="false" ht="13.5" hidden="false" customHeight="false" outlineLevel="0" collapsed="false">
      <c r="A94" s="100" t="e">
        <f aca="false">#REF!</f>
        <v>#REF!</v>
      </c>
      <c r="B94" s="101" t="e">
        <f aca="false">#REF!</f>
        <v>#REF!</v>
      </c>
      <c r="C94" s="102" t="e">
        <f aca="false">#REF!</f>
        <v>#REF!</v>
      </c>
      <c r="D94" s="103"/>
      <c r="E94" s="104" t="e">
        <f aca="false">#REF!</f>
        <v>#REF!</v>
      </c>
      <c r="F94" s="105" t="e">
        <f aca="false">#REF!</f>
        <v>#REF!</v>
      </c>
      <c r="G94" s="104" t="e">
        <f aca="false">#REF!</f>
        <v>#REF!</v>
      </c>
      <c r="H94" s="107" t="e">
        <f aca="false">IF(#REF!=#REF!,0,#REF!-CLASSEMENT!$I$5)</f>
        <v>#REF!</v>
      </c>
    </row>
    <row r="95" customFormat="false" ht="13.5" hidden="false" customHeight="false" outlineLevel="0" collapsed="false">
      <c r="A95" s="100" t="e">
        <f aca="false">#REF!</f>
        <v>#REF!</v>
      </c>
      <c r="B95" s="101" t="e">
        <f aca="false">#REF!</f>
        <v>#REF!</v>
      </c>
      <c r="C95" s="102" t="e">
        <f aca="false">#REF!</f>
        <v>#REF!</v>
      </c>
      <c r="D95" s="103"/>
      <c r="E95" s="104" t="e">
        <f aca="false">#REF!</f>
        <v>#REF!</v>
      </c>
      <c r="F95" s="105" t="e">
        <f aca="false">#REF!</f>
        <v>#REF!</v>
      </c>
      <c r="G95" s="104" t="e">
        <f aca="false">#REF!</f>
        <v>#REF!</v>
      </c>
      <c r="H95" s="107" t="e">
        <f aca="false">IF(#REF!=#REF!,0,#REF!-CLASSEMENT!$I$5)</f>
        <v>#REF!</v>
      </c>
    </row>
    <row r="96" customFormat="false" ht="13.5" hidden="false" customHeight="false" outlineLevel="0" collapsed="false">
      <c r="A96" s="100" t="e">
        <f aca="false">#REF!</f>
        <v>#REF!</v>
      </c>
      <c r="B96" s="101" t="e">
        <f aca="false">#REF!</f>
        <v>#REF!</v>
      </c>
      <c r="C96" s="102" t="e">
        <f aca="false">#REF!</f>
        <v>#REF!</v>
      </c>
      <c r="D96" s="103"/>
      <c r="E96" s="104" t="e">
        <f aca="false">#REF!</f>
        <v>#REF!</v>
      </c>
      <c r="F96" s="105" t="e">
        <f aca="false">#REF!</f>
        <v>#REF!</v>
      </c>
      <c r="G96" s="104" t="e">
        <f aca="false">#REF!</f>
        <v>#REF!</v>
      </c>
      <c r="H96" s="107" t="e">
        <f aca="false">IF(#REF!=#REF!,0,#REF!-CLASSEMENT!$I$5)</f>
        <v>#REF!</v>
      </c>
    </row>
    <row r="97" customFormat="false" ht="13.5" hidden="false" customHeight="false" outlineLevel="0" collapsed="false">
      <c r="A97" s="100" t="e">
        <f aca="false">#REF!</f>
        <v>#REF!</v>
      </c>
      <c r="B97" s="101" t="e">
        <f aca="false">#REF!</f>
        <v>#REF!</v>
      </c>
      <c r="C97" s="102" t="e">
        <f aca="false">#REF!</f>
        <v>#REF!</v>
      </c>
      <c r="D97" s="103"/>
      <c r="E97" s="104" t="e">
        <f aca="false">#REF!</f>
        <v>#REF!</v>
      </c>
      <c r="F97" s="105" t="e">
        <f aca="false">#REF!</f>
        <v>#REF!</v>
      </c>
      <c r="G97" s="104" t="e">
        <f aca="false">#REF!</f>
        <v>#REF!</v>
      </c>
      <c r="H97" s="107" t="e">
        <f aca="false">IF(#REF!=#REF!,0,#REF!-CLASSEMENT!$I$5)</f>
        <v>#REF!</v>
      </c>
    </row>
    <row r="98" customFormat="false" ht="13.5" hidden="false" customHeight="false" outlineLevel="0" collapsed="false">
      <c r="A98" s="100" t="e">
        <f aca="false">#REF!</f>
        <v>#REF!</v>
      </c>
      <c r="B98" s="101" t="e">
        <f aca="false">#REF!</f>
        <v>#REF!</v>
      </c>
      <c r="C98" s="102" t="e">
        <f aca="false">#REF!</f>
        <v>#REF!</v>
      </c>
      <c r="D98" s="103"/>
      <c r="E98" s="104" t="e">
        <f aca="false">#REF!</f>
        <v>#REF!</v>
      </c>
      <c r="F98" s="105" t="e">
        <f aca="false">#REF!</f>
        <v>#REF!</v>
      </c>
      <c r="G98" s="104" t="e">
        <f aca="false">#REF!</f>
        <v>#REF!</v>
      </c>
      <c r="H98" s="107" t="e">
        <f aca="false">IF(#REF!=#REF!,0,#REF!-CLASSEMENT!$I$5)</f>
        <v>#REF!</v>
      </c>
    </row>
    <row r="99" customFormat="false" ht="13.5" hidden="false" customHeight="false" outlineLevel="0" collapsed="false">
      <c r="A99" s="100" t="e">
        <f aca="false">#REF!</f>
        <v>#REF!</v>
      </c>
      <c r="B99" s="101" t="e">
        <f aca="false">#REF!</f>
        <v>#REF!</v>
      </c>
      <c r="C99" s="102" t="e">
        <f aca="false">#REF!</f>
        <v>#REF!</v>
      </c>
      <c r="D99" s="103"/>
      <c r="E99" s="104" t="e">
        <f aca="false">#REF!</f>
        <v>#REF!</v>
      </c>
      <c r="F99" s="105" t="e">
        <f aca="false">#REF!</f>
        <v>#REF!</v>
      </c>
      <c r="G99" s="104" t="e">
        <f aca="false">#REF!</f>
        <v>#REF!</v>
      </c>
      <c r="H99" s="107" t="e">
        <f aca="false">IF(#REF!=#REF!,0,#REF!-CLASSEMENT!$I$5)</f>
        <v>#REF!</v>
      </c>
    </row>
    <row r="100" customFormat="false" ht="13.5" hidden="false" customHeight="false" outlineLevel="0" collapsed="false">
      <c r="A100" s="100" t="e">
        <f aca="false">#REF!</f>
        <v>#REF!</v>
      </c>
      <c r="B100" s="101" t="e">
        <f aca="false">#REF!</f>
        <v>#REF!</v>
      </c>
      <c r="C100" s="102" t="e">
        <f aca="false">#REF!</f>
        <v>#REF!</v>
      </c>
      <c r="D100" s="103"/>
      <c r="E100" s="104" t="e">
        <f aca="false">#REF!</f>
        <v>#REF!</v>
      </c>
      <c r="F100" s="105" t="e">
        <f aca="false">#REF!</f>
        <v>#REF!</v>
      </c>
      <c r="G100" s="104" t="e">
        <f aca="false">#REF!</f>
        <v>#REF!</v>
      </c>
      <c r="H100" s="107" t="e">
        <f aca="false">IF(#REF!=#REF!,0,#REF!-CLASSEMENT!$I$5)</f>
        <v>#REF!</v>
      </c>
    </row>
    <row r="101" customFormat="false" ht="13.5" hidden="false" customHeight="false" outlineLevel="0" collapsed="false">
      <c r="A101" s="100" t="e">
        <f aca="false">#REF!</f>
        <v>#REF!</v>
      </c>
      <c r="B101" s="101" t="e">
        <f aca="false">#REF!</f>
        <v>#REF!</v>
      </c>
      <c r="C101" s="102" t="e">
        <f aca="false">#REF!</f>
        <v>#REF!</v>
      </c>
      <c r="D101" s="103"/>
      <c r="E101" s="104" t="e">
        <f aca="false">#REF!</f>
        <v>#REF!</v>
      </c>
      <c r="F101" s="105" t="e">
        <f aca="false">#REF!</f>
        <v>#REF!</v>
      </c>
      <c r="G101" s="104" t="e">
        <f aca="false">#REF!</f>
        <v>#REF!</v>
      </c>
      <c r="H101" s="107" t="e">
        <f aca="false">IF(#REF!=#REF!,0,#REF!-CLASSEMENT!$I$5)</f>
        <v>#REF!</v>
      </c>
    </row>
    <row r="102" customFormat="false" ht="13.5" hidden="false" customHeight="false" outlineLevel="0" collapsed="false">
      <c r="A102" s="100" t="e">
        <f aca="false">#REF!</f>
        <v>#REF!</v>
      </c>
      <c r="B102" s="101" t="e">
        <f aca="false">#REF!</f>
        <v>#REF!</v>
      </c>
      <c r="C102" s="102" t="e">
        <f aca="false">#REF!</f>
        <v>#REF!</v>
      </c>
      <c r="D102" s="103"/>
      <c r="E102" s="104" t="e">
        <f aca="false">#REF!</f>
        <v>#REF!</v>
      </c>
      <c r="F102" s="105" t="e">
        <f aca="false">#REF!</f>
        <v>#REF!</v>
      </c>
      <c r="G102" s="104" t="e">
        <f aca="false">#REF!</f>
        <v>#REF!</v>
      </c>
      <c r="H102" s="107" t="e">
        <f aca="false">IF(#REF!=#REF!,0,#REF!-CLASSEMENT!$I$5)</f>
        <v>#REF!</v>
      </c>
    </row>
    <row r="103" customFormat="false" ht="13.5" hidden="false" customHeight="false" outlineLevel="0" collapsed="false">
      <c r="A103" s="100" t="e">
        <f aca="false">#REF!</f>
        <v>#REF!</v>
      </c>
      <c r="B103" s="101" t="e">
        <f aca="false">#REF!</f>
        <v>#REF!</v>
      </c>
      <c r="C103" s="102" t="e">
        <f aca="false">#REF!</f>
        <v>#REF!</v>
      </c>
      <c r="D103" s="103"/>
      <c r="E103" s="104" t="e">
        <f aca="false">#REF!</f>
        <v>#REF!</v>
      </c>
      <c r="F103" s="105" t="e">
        <f aca="false">#REF!</f>
        <v>#REF!</v>
      </c>
      <c r="G103" s="104" t="e">
        <f aca="false">#REF!</f>
        <v>#REF!</v>
      </c>
      <c r="H103" s="107" t="e">
        <f aca="false">IF(#REF!=#REF!,0,#REF!-CLASSEMENT!$I$5)</f>
        <v>#REF!</v>
      </c>
    </row>
    <row r="104" customFormat="false" ht="13.5" hidden="false" customHeight="false" outlineLevel="0" collapsed="false">
      <c r="A104" s="100" t="e">
        <f aca="false">#REF!</f>
        <v>#REF!</v>
      </c>
      <c r="B104" s="101" t="e">
        <f aca="false">#REF!</f>
        <v>#REF!</v>
      </c>
      <c r="C104" s="102" t="e">
        <f aca="false">#REF!</f>
        <v>#REF!</v>
      </c>
      <c r="D104" s="103"/>
      <c r="E104" s="104" t="e">
        <f aca="false">#REF!</f>
        <v>#REF!</v>
      </c>
      <c r="F104" s="105" t="e">
        <f aca="false">#REF!</f>
        <v>#REF!</v>
      </c>
      <c r="G104" s="104" t="e">
        <f aca="false">#REF!</f>
        <v>#REF!</v>
      </c>
      <c r="H104" s="107" t="e">
        <f aca="false">IF(#REF!=#REF!,0,#REF!-CLASSEMENT!$I$5)</f>
        <v>#REF!</v>
      </c>
    </row>
    <row r="105" customFormat="false" ht="13.5" hidden="false" customHeight="false" outlineLevel="0" collapsed="false">
      <c r="A105" s="100" t="e">
        <f aca="false">#REF!</f>
        <v>#REF!</v>
      </c>
      <c r="B105" s="101" t="e">
        <f aca="false">#REF!</f>
        <v>#REF!</v>
      </c>
      <c r="C105" s="102" t="e">
        <f aca="false">#REF!</f>
        <v>#REF!</v>
      </c>
      <c r="D105" s="103"/>
      <c r="E105" s="104" t="e">
        <f aca="false">#REF!</f>
        <v>#REF!</v>
      </c>
      <c r="F105" s="105" t="e">
        <f aca="false">#REF!</f>
        <v>#REF!</v>
      </c>
      <c r="G105" s="104" t="e">
        <f aca="false">#REF!</f>
        <v>#REF!</v>
      </c>
      <c r="H105" s="107" t="e">
        <f aca="false">IF(#REF!=#REF!,0,#REF!-CLASSEMENT!$I$5)</f>
        <v>#REF!</v>
      </c>
    </row>
    <row r="106" customFormat="false" ht="13.5" hidden="false" customHeight="false" outlineLevel="0" collapsed="false">
      <c r="A106" s="100" t="e">
        <f aca="false">#REF!</f>
        <v>#REF!</v>
      </c>
      <c r="B106" s="101" t="e">
        <f aca="false">#REF!</f>
        <v>#REF!</v>
      </c>
      <c r="C106" s="102" t="e">
        <f aca="false">#REF!</f>
        <v>#REF!</v>
      </c>
      <c r="D106" s="103"/>
      <c r="E106" s="104" t="e">
        <f aca="false">#REF!</f>
        <v>#REF!</v>
      </c>
      <c r="F106" s="105" t="e">
        <f aca="false">#REF!</f>
        <v>#REF!</v>
      </c>
      <c r="G106" s="104" t="e">
        <f aca="false">#REF!</f>
        <v>#REF!</v>
      </c>
      <c r="H106" s="107" t="e">
        <f aca="false">IF(#REF!=#REF!,0,#REF!-CLASSEMENT!$I$5)</f>
        <v>#REF!</v>
      </c>
    </row>
    <row r="107" customFormat="false" ht="13.5" hidden="false" customHeight="false" outlineLevel="0" collapsed="false">
      <c r="A107" s="100" t="e">
        <f aca="false">#REF!</f>
        <v>#REF!</v>
      </c>
      <c r="B107" s="101" t="e">
        <f aca="false">#REF!</f>
        <v>#REF!</v>
      </c>
      <c r="C107" s="102" t="e">
        <f aca="false">#REF!</f>
        <v>#REF!</v>
      </c>
      <c r="D107" s="103"/>
      <c r="E107" s="104" t="e">
        <f aca="false">#REF!</f>
        <v>#REF!</v>
      </c>
      <c r="F107" s="105" t="e">
        <f aca="false">#REF!</f>
        <v>#REF!</v>
      </c>
      <c r="G107" s="104" t="e">
        <f aca="false">#REF!</f>
        <v>#REF!</v>
      </c>
      <c r="H107" s="107" t="e">
        <f aca="false">IF(#REF!=#REF!,0,#REF!-CLASSEMENT!$I$5)</f>
        <v>#REF!</v>
      </c>
    </row>
    <row r="108" customFormat="false" ht="13.5" hidden="false" customHeight="false" outlineLevel="0" collapsed="false">
      <c r="A108" s="100" t="e">
        <f aca="false">#REF!</f>
        <v>#REF!</v>
      </c>
      <c r="B108" s="101" t="e">
        <f aca="false">#REF!</f>
        <v>#REF!</v>
      </c>
      <c r="C108" s="102" t="e">
        <f aca="false">#REF!</f>
        <v>#REF!</v>
      </c>
      <c r="D108" s="103"/>
      <c r="E108" s="104" t="e">
        <f aca="false">#REF!</f>
        <v>#REF!</v>
      </c>
      <c r="F108" s="105" t="e">
        <f aca="false">#REF!</f>
        <v>#REF!</v>
      </c>
      <c r="G108" s="104" t="e">
        <f aca="false">#REF!</f>
        <v>#REF!</v>
      </c>
      <c r="H108" s="107" t="e">
        <f aca="false">IF(#REF!=#REF!,0,#REF!-CLASSEMENT!$I$5)</f>
        <v>#REF!</v>
      </c>
    </row>
    <row r="109" customFormat="false" ht="13.5" hidden="false" customHeight="false" outlineLevel="0" collapsed="false">
      <c r="A109" s="100" t="e">
        <f aca="false">#REF!</f>
        <v>#REF!</v>
      </c>
      <c r="B109" s="101" t="e">
        <f aca="false">#REF!</f>
        <v>#REF!</v>
      </c>
      <c r="C109" s="102" t="e">
        <f aca="false">#REF!</f>
        <v>#REF!</v>
      </c>
      <c r="D109" s="103"/>
      <c r="E109" s="104" t="e">
        <f aca="false">#REF!</f>
        <v>#REF!</v>
      </c>
      <c r="F109" s="105" t="e">
        <f aca="false">#REF!</f>
        <v>#REF!</v>
      </c>
      <c r="G109" s="104" t="e">
        <f aca="false">#REF!</f>
        <v>#REF!</v>
      </c>
      <c r="H109" s="107" t="e">
        <f aca="false">IF(#REF!=#REF!,0,#REF!-CLASSEMENT!$I$5)</f>
        <v>#REF!</v>
      </c>
    </row>
    <row r="110" customFormat="false" ht="13.5" hidden="false" customHeight="false" outlineLevel="0" collapsed="false">
      <c r="A110" s="100" t="e">
        <f aca="false">#REF!</f>
        <v>#REF!</v>
      </c>
      <c r="B110" s="101" t="e">
        <f aca="false">#REF!</f>
        <v>#REF!</v>
      </c>
      <c r="C110" s="102" t="e">
        <f aca="false">#REF!</f>
        <v>#REF!</v>
      </c>
      <c r="D110" s="103"/>
      <c r="E110" s="104" t="e">
        <f aca="false">#REF!</f>
        <v>#REF!</v>
      </c>
      <c r="F110" s="105" t="e">
        <f aca="false">#REF!</f>
        <v>#REF!</v>
      </c>
      <c r="G110" s="104" t="e">
        <f aca="false">#REF!</f>
        <v>#REF!</v>
      </c>
      <c r="H110" s="107" t="e">
        <f aca="false">IF(#REF!=#REF!,0,#REF!-CLASSEMENT!$I$5)</f>
        <v>#REF!</v>
      </c>
    </row>
    <row r="111" customFormat="false" ht="13.5" hidden="false" customHeight="false" outlineLevel="0" collapsed="false">
      <c r="A111" s="100" t="e">
        <f aca="false">#REF!</f>
        <v>#REF!</v>
      </c>
      <c r="B111" s="101" t="e">
        <f aca="false">#REF!</f>
        <v>#REF!</v>
      </c>
      <c r="C111" s="102" t="e">
        <f aca="false">#REF!</f>
        <v>#REF!</v>
      </c>
      <c r="D111" s="103"/>
      <c r="E111" s="104" t="e">
        <f aca="false">#REF!</f>
        <v>#REF!</v>
      </c>
      <c r="F111" s="105" t="e">
        <f aca="false">#REF!</f>
        <v>#REF!</v>
      </c>
      <c r="G111" s="104" t="e">
        <f aca="false">#REF!</f>
        <v>#REF!</v>
      </c>
      <c r="H111" s="107" t="e">
        <f aca="false">IF(#REF!=#REF!,0,#REF!-CLASSEMENT!$I$5)</f>
        <v>#REF!</v>
      </c>
    </row>
    <row r="112" customFormat="false" ht="13.5" hidden="false" customHeight="false" outlineLevel="0" collapsed="false">
      <c r="A112" s="100" t="e">
        <f aca="false">#REF!</f>
        <v>#REF!</v>
      </c>
      <c r="B112" s="101" t="e">
        <f aca="false">#REF!</f>
        <v>#REF!</v>
      </c>
      <c r="C112" s="102" t="e">
        <f aca="false">#REF!</f>
        <v>#REF!</v>
      </c>
      <c r="D112" s="103"/>
      <c r="E112" s="104" t="e">
        <f aca="false">#REF!</f>
        <v>#REF!</v>
      </c>
      <c r="F112" s="105" t="e">
        <f aca="false">#REF!</f>
        <v>#REF!</v>
      </c>
      <c r="G112" s="104" t="e">
        <f aca="false">#REF!</f>
        <v>#REF!</v>
      </c>
      <c r="H112" s="107" t="e">
        <f aca="false">IF(#REF!=#REF!,0,#REF!-CLASSEMENT!$I$5)</f>
        <v>#REF!</v>
      </c>
    </row>
    <row r="113" customFormat="false" ht="13.5" hidden="false" customHeight="false" outlineLevel="0" collapsed="false">
      <c r="A113" s="100" t="e">
        <f aca="false">#REF!</f>
        <v>#REF!</v>
      </c>
      <c r="B113" s="101" t="e">
        <f aca="false">#REF!</f>
        <v>#REF!</v>
      </c>
      <c r="C113" s="102" t="e">
        <f aca="false">#REF!</f>
        <v>#REF!</v>
      </c>
      <c r="D113" s="103"/>
      <c r="E113" s="104" t="e">
        <f aca="false">#REF!</f>
        <v>#REF!</v>
      </c>
      <c r="F113" s="105" t="e">
        <f aca="false">#REF!</f>
        <v>#REF!</v>
      </c>
      <c r="G113" s="104" t="e">
        <f aca="false">#REF!</f>
        <v>#REF!</v>
      </c>
      <c r="H113" s="107" t="e">
        <f aca="false">IF(#REF!=#REF!,0,#REF!-CLASSEMENT!$I$5)</f>
        <v>#REF!</v>
      </c>
    </row>
    <row r="114" customFormat="false" ht="13.5" hidden="false" customHeight="false" outlineLevel="0" collapsed="false">
      <c r="A114" s="100" t="e">
        <f aca="false">#REF!</f>
        <v>#REF!</v>
      </c>
      <c r="B114" s="101" t="e">
        <f aca="false">#REF!</f>
        <v>#REF!</v>
      </c>
      <c r="C114" s="102" t="e">
        <f aca="false">#REF!</f>
        <v>#REF!</v>
      </c>
      <c r="D114" s="103"/>
      <c r="E114" s="104" t="e">
        <f aca="false">#REF!</f>
        <v>#REF!</v>
      </c>
      <c r="F114" s="105" t="e">
        <f aca="false">#REF!</f>
        <v>#REF!</v>
      </c>
      <c r="G114" s="104" t="e">
        <f aca="false">#REF!</f>
        <v>#REF!</v>
      </c>
      <c r="H114" s="107" t="e">
        <f aca="false">IF(#REF!=#REF!,0,#REF!-CLASSEMENT!$I$5)</f>
        <v>#REF!</v>
      </c>
    </row>
    <row r="115" customFormat="false" ht="13.5" hidden="false" customHeight="false" outlineLevel="0" collapsed="false">
      <c r="A115" s="100" t="e">
        <f aca="false">#REF!</f>
        <v>#REF!</v>
      </c>
      <c r="B115" s="101" t="e">
        <f aca="false">#REF!</f>
        <v>#REF!</v>
      </c>
      <c r="C115" s="102" t="e">
        <f aca="false">#REF!</f>
        <v>#REF!</v>
      </c>
      <c r="D115" s="103"/>
      <c r="E115" s="104" t="e">
        <f aca="false">#REF!</f>
        <v>#REF!</v>
      </c>
      <c r="F115" s="105" t="e">
        <f aca="false">#REF!</f>
        <v>#REF!</v>
      </c>
      <c r="G115" s="104" t="e">
        <f aca="false">#REF!</f>
        <v>#REF!</v>
      </c>
      <c r="H115" s="107" t="e">
        <f aca="false">IF(#REF!=#REF!,0,#REF!-CLASSEMENT!$I$5)</f>
        <v>#REF!</v>
      </c>
    </row>
    <row r="116" customFormat="false" ht="13.5" hidden="false" customHeight="false" outlineLevel="0" collapsed="false">
      <c r="A116" s="100" t="e">
        <f aca="false">#REF!</f>
        <v>#REF!</v>
      </c>
      <c r="B116" s="101" t="e">
        <f aca="false">#REF!</f>
        <v>#REF!</v>
      </c>
      <c r="C116" s="102" t="e">
        <f aca="false">#REF!</f>
        <v>#REF!</v>
      </c>
      <c r="D116" s="103"/>
      <c r="E116" s="104" t="e">
        <f aca="false">#REF!</f>
        <v>#REF!</v>
      </c>
      <c r="F116" s="105" t="e">
        <f aca="false">#REF!</f>
        <v>#REF!</v>
      </c>
      <c r="G116" s="104" t="e">
        <f aca="false">#REF!</f>
        <v>#REF!</v>
      </c>
      <c r="H116" s="107" t="e">
        <f aca="false">IF(#REF!=#REF!,0,#REF!-CLASSEMENT!$I$5)</f>
        <v>#REF!</v>
      </c>
    </row>
    <row r="117" customFormat="false" ht="13.5" hidden="false" customHeight="false" outlineLevel="0" collapsed="false">
      <c r="A117" s="100" t="e">
        <f aca="false">#REF!</f>
        <v>#REF!</v>
      </c>
      <c r="B117" s="101" t="e">
        <f aca="false">#REF!</f>
        <v>#REF!</v>
      </c>
      <c r="C117" s="102" t="e">
        <f aca="false">#REF!</f>
        <v>#REF!</v>
      </c>
      <c r="D117" s="103"/>
      <c r="E117" s="104" t="e">
        <f aca="false">#REF!</f>
        <v>#REF!</v>
      </c>
      <c r="F117" s="105" t="e">
        <f aca="false">#REF!</f>
        <v>#REF!</v>
      </c>
      <c r="G117" s="104" t="e">
        <f aca="false">#REF!</f>
        <v>#REF!</v>
      </c>
      <c r="H117" s="107" t="e">
        <f aca="false">IF(#REF!=#REF!,0,#REF!-CLASSEMENT!$I$5)</f>
        <v>#REF!</v>
      </c>
    </row>
    <row r="118" customFormat="false" ht="13.5" hidden="false" customHeight="false" outlineLevel="0" collapsed="false">
      <c r="A118" s="100" t="e">
        <f aca="false">#REF!</f>
        <v>#REF!</v>
      </c>
      <c r="B118" s="101" t="e">
        <f aca="false">#REF!</f>
        <v>#REF!</v>
      </c>
      <c r="C118" s="102" t="e">
        <f aca="false">#REF!</f>
        <v>#REF!</v>
      </c>
      <c r="D118" s="103"/>
      <c r="E118" s="104" t="e">
        <f aca="false">#REF!</f>
        <v>#REF!</v>
      </c>
      <c r="F118" s="105" t="e">
        <f aca="false">#REF!</f>
        <v>#REF!</v>
      </c>
      <c r="G118" s="104" t="e">
        <f aca="false">#REF!</f>
        <v>#REF!</v>
      </c>
      <c r="H118" s="107" t="e">
        <f aca="false">IF(#REF!=#REF!,0,#REF!-CLASSEMENT!$I$5)</f>
        <v>#REF!</v>
      </c>
    </row>
    <row r="119" customFormat="false" ht="13.5" hidden="false" customHeight="false" outlineLevel="0" collapsed="false">
      <c r="A119" s="108"/>
      <c r="B119" s="109"/>
      <c r="C119" s="110"/>
      <c r="D119" s="111"/>
      <c r="E119" s="111"/>
      <c r="F119" s="111"/>
      <c r="G119" s="111"/>
      <c r="H119" s="112"/>
    </row>
    <row r="120" customFormat="false" ht="18" hidden="false" customHeight="false" outlineLevel="0" collapsed="false">
      <c r="B120" s="113" t="str">
        <f aca="false">IF(Inscription!G6="oui","CHALLENGE","PRIX D EQUIPE")</f>
        <v>PRIX D EQUIPE</v>
      </c>
      <c r="C120" s="114"/>
      <c r="F120" s="115" t="s">
        <v>280</v>
      </c>
      <c r="G120" s="115"/>
      <c r="H120" s="116" t="n">
        <f aca="false">COUNTA('PRIX D EQUIPE'!B5:B39)</f>
        <v>0</v>
      </c>
    </row>
    <row r="121" customFormat="false" ht="12.75" hidden="false" customHeight="false" outlineLevel="0" collapsed="false">
      <c r="B121" s="114"/>
      <c r="C121" s="114"/>
      <c r="D121" s="114"/>
      <c r="E121" s="114"/>
      <c r="F121" s="117"/>
      <c r="G121" s="118"/>
      <c r="H121" s="118"/>
    </row>
    <row r="122" customFormat="false" ht="15.75" hidden="false" customHeight="false" outlineLevel="0" collapsed="false">
      <c r="A122" s="114" t="n">
        <v>1</v>
      </c>
      <c r="B122" s="114" t="e">
        <f aca="false">#REF!</f>
        <v>#REF!</v>
      </c>
      <c r="C122" s="114"/>
      <c r="D122" s="119" t="e">
        <f aca="false">#REF!</f>
        <v>#REF!</v>
      </c>
      <c r="E122" s="119" t="e">
        <f aca="false">#REF!</f>
        <v>#REF!</v>
      </c>
      <c r="F122" s="120" t="e">
        <f aca="false">#REF!</f>
        <v>#REF!</v>
      </c>
      <c r="G122" s="121" t="e">
        <f aca="false">IF(B122=" "," ",IF(E122&gt;200,D122,IF(F122&gt;200,SUM(D122+E122),IF($B122&gt;0,SUM(D122+E122+F122)," "))))</f>
        <v>#REF!</v>
      </c>
      <c r="H122" s="122" t="e">
        <f aca="false">IF(B122=" "," ",IF(D122&gt;200," ",IF(E122&gt;200,"(1H.)",IF(F122&gt;200,"(2 H.)"," "))))</f>
        <v>#REF!</v>
      </c>
    </row>
    <row r="123" customFormat="false" ht="15.75" hidden="false" customHeight="false" outlineLevel="0" collapsed="false">
      <c r="A123" s="114" t="n">
        <v>2</v>
      </c>
      <c r="B123" s="114" t="e">
        <f aca="false">#REF!</f>
        <v>#REF!</v>
      </c>
      <c r="C123" s="114"/>
      <c r="D123" s="119" t="e">
        <f aca="false">#REF!</f>
        <v>#REF!</v>
      </c>
      <c r="E123" s="119" t="e">
        <f aca="false">#REF!</f>
        <v>#REF!</v>
      </c>
      <c r="F123" s="120" t="e">
        <f aca="false">#REF!</f>
        <v>#REF!</v>
      </c>
      <c r="G123" s="121" t="e">
        <f aca="false">IF(B123=" "," ",IF(E123&gt;200,D123,IF(F123&gt;200,SUM(D123+E123),IF($B123&gt;0,SUM(D123+E123+F123)," "))))</f>
        <v>#REF!</v>
      </c>
      <c r="H123" s="122" t="e">
        <f aca="false">IF(B123=" "," ",IF(D123&gt;200," ",IF(E123&gt;200,"(1H.)",IF(F123&gt;200,"(2 H.)"," "))))</f>
        <v>#REF!</v>
      </c>
    </row>
    <row r="124" customFormat="false" ht="15.75" hidden="false" customHeight="false" outlineLevel="0" collapsed="false">
      <c r="A124" s="114" t="n">
        <v>3</v>
      </c>
      <c r="B124" s="114" t="e">
        <f aca="false">#REF!</f>
        <v>#REF!</v>
      </c>
      <c r="C124" s="114"/>
      <c r="D124" s="119" t="e">
        <f aca="false">#REF!</f>
        <v>#REF!</v>
      </c>
      <c r="E124" s="119" t="e">
        <f aca="false">#REF!</f>
        <v>#REF!</v>
      </c>
      <c r="F124" s="120" t="e">
        <f aca="false">#REF!</f>
        <v>#REF!</v>
      </c>
      <c r="G124" s="121" t="e">
        <f aca="false">IF(B124=" "," ",IF(E124&gt;200,D124,IF(F124&gt;200,SUM(D124+E124),IF($B124&gt;0,SUM(D124+E124+F124)," "))))</f>
        <v>#REF!</v>
      </c>
      <c r="H124" s="122" t="e">
        <f aca="false">IF(B124=" "," ",IF(D124&gt;200," ",IF(E124&gt;200,"(1H.)",IF(F124&gt;200,"(2 H.)"," "))))</f>
        <v>#REF!</v>
      </c>
    </row>
    <row r="125" customFormat="false" ht="15.75" hidden="false" customHeight="false" outlineLevel="0" collapsed="false">
      <c r="A125" s="114" t="n">
        <v>4</v>
      </c>
      <c r="B125" s="114" t="e">
        <f aca="false">#REF!</f>
        <v>#REF!</v>
      </c>
      <c r="C125" s="114"/>
      <c r="D125" s="119" t="e">
        <f aca="false">#REF!</f>
        <v>#REF!</v>
      </c>
      <c r="E125" s="119" t="e">
        <f aca="false">#REF!</f>
        <v>#REF!</v>
      </c>
      <c r="F125" s="120" t="e">
        <f aca="false">#REF!</f>
        <v>#REF!</v>
      </c>
      <c r="G125" s="121" t="e">
        <f aca="false">IF(B125=" "," ",IF(E125&gt;200,D125,IF(F125&gt;200,SUM(D125+E125),IF($B125&gt;0,SUM(D125+E125+F125)," "))))</f>
        <v>#REF!</v>
      </c>
      <c r="H125" s="122" t="e">
        <f aca="false">IF(B125=" "," ",IF(D125&gt;200," ",IF(E125&gt;200,"(1H.)",IF(F125&gt;200,"(2 H.)"," "))))</f>
        <v>#REF!</v>
      </c>
    </row>
    <row r="126" customFormat="false" ht="15.75" hidden="false" customHeight="false" outlineLevel="0" collapsed="false">
      <c r="A126" s="114" t="n">
        <v>5</v>
      </c>
      <c r="B126" s="114" t="e">
        <f aca="false">#REF!</f>
        <v>#REF!</v>
      </c>
      <c r="C126" s="114"/>
      <c r="D126" s="119" t="e">
        <f aca="false">#REF!</f>
        <v>#REF!</v>
      </c>
      <c r="E126" s="119" t="e">
        <f aca="false">#REF!</f>
        <v>#REF!</v>
      </c>
      <c r="F126" s="120" t="e">
        <f aca="false">#REF!</f>
        <v>#REF!</v>
      </c>
      <c r="G126" s="121" t="e">
        <f aca="false">IF(B126=" "," ",IF(E126&gt;200,D126,IF(F126&gt;200,SUM(D126+E126),IF($B126&gt;0,SUM(D126+E126+F126)," "))))</f>
        <v>#REF!</v>
      </c>
      <c r="H126" s="122" t="e">
        <f aca="false">IF(B126=" "," ",IF(D126&gt;200," ",IF(E126&gt;200,"(1H.)",IF(F126&gt;200,"(2 H.)"," "))))</f>
        <v>#REF!</v>
      </c>
    </row>
    <row r="127" customFormat="false" ht="15.75" hidden="false" customHeight="false" outlineLevel="0" collapsed="false">
      <c r="A127" s="114" t="n">
        <v>6</v>
      </c>
      <c r="B127" s="114" t="e">
        <f aca="false">#REF!</f>
        <v>#REF!</v>
      </c>
      <c r="C127" s="114"/>
      <c r="D127" s="119" t="e">
        <f aca="false">#REF!</f>
        <v>#REF!</v>
      </c>
      <c r="E127" s="119" t="e">
        <f aca="false">#REF!</f>
        <v>#REF!</v>
      </c>
      <c r="F127" s="120" t="e">
        <f aca="false">#REF!</f>
        <v>#REF!</v>
      </c>
      <c r="G127" s="121" t="e">
        <f aca="false">IF(B127=" "," ",IF(E127&gt;200,D127,IF(F127&gt;200,SUM(D127+E127),IF($B127&gt;0,SUM(D127+E127+F127)," "))))</f>
        <v>#REF!</v>
      </c>
      <c r="H127" s="122" t="e">
        <f aca="false">IF(B127=" "," ",IF(D127&gt;200," ",IF(E127&gt;200,"(1H.)",IF(F127&gt;200,"(2 H.)"," "))))</f>
        <v>#REF!</v>
      </c>
    </row>
    <row r="128" customFormat="false" ht="15.75" hidden="false" customHeight="false" outlineLevel="0" collapsed="false">
      <c r="A128" s="114" t="n">
        <v>7</v>
      </c>
      <c r="B128" s="114" t="e">
        <f aca="false">#REF!</f>
        <v>#REF!</v>
      </c>
      <c r="C128" s="114"/>
      <c r="D128" s="119" t="e">
        <f aca="false">#REF!</f>
        <v>#REF!</v>
      </c>
      <c r="E128" s="119" t="e">
        <f aca="false">#REF!</f>
        <v>#REF!</v>
      </c>
      <c r="F128" s="120" t="e">
        <f aca="false">#REF!</f>
        <v>#REF!</v>
      </c>
      <c r="G128" s="121" t="e">
        <f aca="false">IF(B128=" "," ",IF(E128&gt;200,D128,IF(F128&gt;200,SUM(D128+E128),IF($B128&gt;0,SUM(D128+E128+F128)," "))))</f>
        <v>#REF!</v>
      </c>
      <c r="H128" s="122" t="e">
        <f aca="false">IF(B128=" "," ",IF(D128&gt;200," ",IF(E128&gt;200,"(1H.)",IF(F128&gt;200,"(2 H.)"," "))))</f>
        <v>#REF!</v>
      </c>
    </row>
    <row r="129" customFormat="false" ht="15.75" hidden="false" customHeight="false" outlineLevel="0" collapsed="false">
      <c r="A129" s="114" t="n">
        <v>8</v>
      </c>
      <c r="B129" s="114" t="e">
        <f aca="false">#REF!</f>
        <v>#REF!</v>
      </c>
      <c r="C129" s="114"/>
      <c r="D129" s="119" t="e">
        <f aca="false">#REF!</f>
        <v>#REF!</v>
      </c>
      <c r="E129" s="119" t="e">
        <f aca="false">#REF!</f>
        <v>#REF!</v>
      </c>
      <c r="F129" s="120" t="e">
        <f aca="false">#REF!</f>
        <v>#REF!</v>
      </c>
      <c r="G129" s="121" t="e">
        <f aca="false">IF(B129=" "," ",IF(E129&gt;200,D129,IF(F129&gt;200,SUM(D129+E129),IF($B129&gt;0,SUM(D129+E129+F129)," "))))</f>
        <v>#REF!</v>
      </c>
      <c r="H129" s="122" t="e">
        <f aca="false">IF(B129=" "," ",IF(D129&gt;200," ",IF(E129&gt;200,"(1H.)",IF(F129&gt;200,"(2 H.)"," "))))</f>
        <v>#REF!</v>
      </c>
    </row>
    <row r="130" customFormat="false" ht="15.75" hidden="false" customHeight="false" outlineLevel="0" collapsed="false">
      <c r="A130" s="114" t="n">
        <v>9</v>
      </c>
      <c r="B130" s="114" t="e">
        <f aca="false">#REF!</f>
        <v>#REF!</v>
      </c>
      <c r="C130" s="114"/>
      <c r="D130" s="119" t="e">
        <f aca="false">#REF!</f>
        <v>#REF!</v>
      </c>
      <c r="E130" s="119" t="e">
        <f aca="false">#REF!</f>
        <v>#REF!</v>
      </c>
      <c r="F130" s="120" t="e">
        <f aca="false">#REF!</f>
        <v>#REF!</v>
      </c>
      <c r="G130" s="121" t="e">
        <f aca="false">IF(B130=" "," ",IF(E130&gt;200,D130,IF(F130&gt;200,SUM(D130+E130),IF($B130&gt;0,SUM(D130+E130+F130)," "))))</f>
        <v>#REF!</v>
      </c>
      <c r="H130" s="122" t="e">
        <f aca="false">IF(B130=" "," ",IF(D130&gt;200," ",IF(E130&gt;200,"(1H.)",IF(F130&gt;200,"(2 H.)"," "))))</f>
        <v>#REF!</v>
      </c>
    </row>
    <row r="131" customFormat="false" ht="15.75" hidden="false" customHeight="false" outlineLevel="0" collapsed="false">
      <c r="A131" s="114" t="n">
        <v>10</v>
      </c>
      <c r="B131" s="114" t="e">
        <f aca="false">#REF!</f>
        <v>#REF!</v>
      </c>
      <c r="C131" s="114"/>
      <c r="D131" s="119" t="e">
        <f aca="false">#REF!</f>
        <v>#REF!</v>
      </c>
      <c r="E131" s="119" t="e">
        <f aca="false">#REF!</f>
        <v>#REF!</v>
      </c>
      <c r="F131" s="120" t="e">
        <f aca="false">#REF!</f>
        <v>#REF!</v>
      </c>
      <c r="G131" s="121" t="e">
        <f aca="false">IF(B131=" "," ",IF(E131&gt;200,D131,IF(F131&gt;200,SUM(D131+E131),IF($B131&gt;0,SUM(D131+E131+F131)," "))))</f>
        <v>#REF!</v>
      </c>
      <c r="H131" s="122" t="e">
        <f aca="false">IF(B131=" "," ",IF(D131&gt;200," ",IF(E131&gt;200,"(1H.)",IF(F131&gt;200,"(2 H.)"," "))))</f>
        <v>#REF!</v>
      </c>
    </row>
    <row r="132" customFormat="false" ht="15.75" hidden="false" customHeight="false" outlineLevel="0" collapsed="false">
      <c r="A132" s="114" t="n">
        <v>11</v>
      </c>
      <c r="B132" s="114" t="e">
        <f aca="false">#REF!</f>
        <v>#REF!</v>
      </c>
      <c r="C132" s="114"/>
      <c r="D132" s="119" t="e">
        <f aca="false">#REF!</f>
        <v>#REF!</v>
      </c>
      <c r="E132" s="119" t="e">
        <f aca="false">#REF!</f>
        <v>#REF!</v>
      </c>
      <c r="F132" s="120" t="e">
        <f aca="false">#REF!</f>
        <v>#REF!</v>
      </c>
      <c r="G132" s="121" t="e">
        <f aca="false">IF(B132=" "," ",IF(E132&gt;200,D132,IF(F132&gt;200,SUM(D132+E132),IF($B132&gt;0,SUM(D132+E132+F132)," "))))</f>
        <v>#REF!</v>
      </c>
      <c r="H132" s="122" t="e">
        <f aca="false">IF(B132=" "," ",IF(D132&gt;200," ",IF(E132&gt;200,"(1H.)",IF(F132&gt;200,"(2 H.)"," "))))</f>
        <v>#REF!</v>
      </c>
    </row>
    <row r="133" customFormat="false" ht="15.75" hidden="false" customHeight="false" outlineLevel="0" collapsed="false">
      <c r="A133" s="114" t="n">
        <v>12</v>
      </c>
      <c r="B133" s="114" t="e">
        <f aca="false">#REF!</f>
        <v>#REF!</v>
      </c>
      <c r="C133" s="114"/>
      <c r="D133" s="119" t="e">
        <f aca="false">#REF!</f>
        <v>#REF!</v>
      </c>
      <c r="E133" s="119" t="e">
        <f aca="false">#REF!</f>
        <v>#REF!</v>
      </c>
      <c r="F133" s="120" t="e">
        <f aca="false">#REF!</f>
        <v>#REF!</v>
      </c>
      <c r="G133" s="121" t="e">
        <f aca="false">IF(B133=" "," ",IF(E133&gt;200,D133,IF(F133&gt;200,SUM(D133+E133),IF($B133&gt;0,SUM(D133+E133+F133)," "))))</f>
        <v>#REF!</v>
      </c>
      <c r="H133" s="122" t="e">
        <f aca="false">IF(B133=" "," ",IF(D133&gt;200," ",IF(E133&gt;200,"(1H.)",IF(F133&gt;200,"(2 H.)"," "))))</f>
        <v>#REF!</v>
      </c>
    </row>
    <row r="134" customFormat="false" ht="15.75" hidden="false" customHeight="false" outlineLevel="0" collapsed="false">
      <c r="A134" s="114" t="n">
        <v>13</v>
      </c>
      <c r="B134" s="114" t="e">
        <f aca="false">#REF!</f>
        <v>#REF!</v>
      </c>
      <c r="C134" s="114"/>
      <c r="D134" s="119" t="e">
        <f aca="false">#REF!</f>
        <v>#REF!</v>
      </c>
      <c r="E134" s="119" t="e">
        <f aca="false">#REF!</f>
        <v>#REF!</v>
      </c>
      <c r="F134" s="120" t="e">
        <f aca="false">#REF!</f>
        <v>#REF!</v>
      </c>
      <c r="G134" s="121" t="e">
        <f aca="false">IF(B134=" "," ",IF(E134&gt;200,D134,IF(F134&gt;200,SUM(D134+E134),IF($B134&gt;0,SUM(D134+E134+F134)," "))))</f>
        <v>#REF!</v>
      </c>
      <c r="H134" s="122" t="e">
        <f aca="false">IF(B134=" "," ",IF(D134&gt;200," ",IF(E134&gt;200,"(1H.)",IF(F134&gt;200,"(2 H.)"," "))))</f>
        <v>#REF!</v>
      </c>
    </row>
    <row r="135" customFormat="false" ht="15.75" hidden="false" customHeight="false" outlineLevel="0" collapsed="false">
      <c r="A135" s="114" t="n">
        <v>14</v>
      </c>
      <c r="B135" s="114" t="e">
        <f aca="false">#REF!</f>
        <v>#REF!</v>
      </c>
      <c r="C135" s="114"/>
      <c r="D135" s="119" t="e">
        <f aca="false">#REF!</f>
        <v>#REF!</v>
      </c>
      <c r="E135" s="119" t="e">
        <f aca="false">#REF!</f>
        <v>#REF!</v>
      </c>
      <c r="F135" s="120" t="e">
        <f aca="false">#REF!</f>
        <v>#REF!</v>
      </c>
      <c r="G135" s="121" t="e">
        <f aca="false">IF(B135=" "," ",IF(E135&gt;200,D135,IF(F135&gt;200,SUM(D135+E135),IF($B135&gt;0,SUM(D135+E135+F135)," "))))</f>
        <v>#REF!</v>
      </c>
      <c r="H135" s="122" t="e">
        <f aca="false">IF(B135=" "," ",IF(D135&gt;200," ",IF(E135&gt;200,"(1H.)",IF(F135&gt;200,"(2 H.)"," "))))</f>
        <v>#REF!</v>
      </c>
    </row>
    <row r="136" customFormat="false" ht="15.75" hidden="false" customHeight="false" outlineLevel="0" collapsed="false">
      <c r="A136" s="114" t="n">
        <v>15</v>
      </c>
      <c r="B136" s="114" t="e">
        <f aca="false">#REF!</f>
        <v>#REF!</v>
      </c>
      <c r="C136" s="114"/>
      <c r="D136" s="119" t="e">
        <f aca="false">#REF!</f>
        <v>#REF!</v>
      </c>
      <c r="E136" s="119" t="e">
        <f aca="false">#REF!</f>
        <v>#REF!</v>
      </c>
      <c r="F136" s="120" t="e">
        <f aca="false">#REF!</f>
        <v>#REF!</v>
      </c>
      <c r="G136" s="121" t="e">
        <f aca="false">IF(B136=" "," ",IF(E136&gt;200,D136,IF(F136&gt;200,SUM(D136+E136),IF($B136&gt;0,SUM(D136+E136+F136)," "))))</f>
        <v>#REF!</v>
      </c>
      <c r="H136" s="122" t="e">
        <f aca="false">IF(B136=" "," ",IF(D136&gt;200," ",IF(E136&gt;200,"(1H.)",IF(F136&gt;200,"(2 H.)"," "))))</f>
        <v>#REF!</v>
      </c>
    </row>
  </sheetData>
  <mergeCells count="2">
    <mergeCell ref="C3:D3"/>
    <mergeCell ref="F120:G120"/>
  </mergeCells>
  <conditionalFormatting sqref="G122:H136">
    <cfRule type="cellIs" priority="2" operator="equal" aboveAverage="0" equalAverage="0" bottom="0" percent="0" rank="0" text="" dxfId="0">
      <formula>1000</formula>
    </cfRule>
  </conditionalFormatting>
  <conditionalFormatting sqref="D122:F136">
    <cfRule type="cellIs" priority="3" operator="greaterThan" aboveAverage="0" equalAverage="0" bottom="0" percent="0" rank="0" text="" dxfId="1">
      <formula>200</formula>
    </cfRule>
  </conditionalFormatting>
  <conditionalFormatting sqref="A4:A118">
    <cfRule type="cellIs" priority="4" operator="equal" aboveAverage="0" equalAverage="0" bottom="0" percent="0" rank="0" text="" dxfId="2">
      <formula>"EX-AEQ."</formula>
    </cfRule>
  </conditionalFormatting>
  <printOptions headings="false" gridLines="false" gridLinesSet="true" horizontalCentered="true" verticalCentered="false"/>
  <pageMargins left="0.157638888888889" right="0.157638888888889"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9"/>
  <sheetViews>
    <sheetView showFormulas="false" showGridLines="false" showRowColHeaders="true" showZeros="false" rightToLeft="false" tabSelected="false" showOutlineSymbols="true" defaultGridColor="false" view="normal" topLeftCell="A22" colorId="62" zoomScale="75" zoomScaleNormal="75" zoomScalePageLayoutView="100" workbookViewId="0">
      <selection pane="topLeft" activeCell="S52" activeCellId="0" sqref="S51:S52"/>
    </sheetView>
  </sheetViews>
  <sheetFormatPr defaultColWidth="11.41796875" defaultRowHeight="12.75" zeroHeight="false" outlineLevelRow="0" outlineLevelCol="0"/>
  <cols>
    <col collapsed="false" customWidth="true" hidden="false" outlineLevel="0" max="3" min="1" style="10" width="6.99"/>
    <col collapsed="false" customWidth="true" hidden="false" outlineLevel="0" max="4" min="4" style="10" width="6.56"/>
    <col collapsed="false" customWidth="true" hidden="false" outlineLevel="0" max="6" min="5" style="10" width="6.41"/>
    <col collapsed="false" customWidth="true" hidden="false" outlineLevel="0" max="7" min="7" style="10" width="6.7"/>
    <col collapsed="false" customWidth="true" hidden="false" outlineLevel="0" max="12" min="8" style="10" width="6.99"/>
    <col collapsed="false" customWidth="true" hidden="false" outlineLevel="0" max="13" min="13" style="10" width="8.28"/>
    <col collapsed="false" customWidth="true" hidden="false" outlineLevel="0" max="14" min="14" style="10" width="9.99"/>
    <col collapsed="false" customWidth="false" hidden="true" outlineLevel="0" max="16" min="15" style="10" width="11.42"/>
    <col collapsed="false" customWidth="false" hidden="false" outlineLevel="0" max="257" min="17" style="10" width="11.42"/>
  </cols>
  <sheetData>
    <row r="1" customFormat="false" ht="15" hidden="false" customHeight="true" outlineLevel="0" collapsed="false">
      <c r="A1" s="123"/>
      <c r="B1" s="123"/>
      <c r="C1" s="123"/>
      <c r="D1" s="123"/>
      <c r="E1" s="123"/>
      <c r="F1" s="123"/>
      <c r="G1" s="123"/>
      <c r="H1" s="123"/>
      <c r="I1" s="123"/>
      <c r="J1" s="123"/>
      <c r="K1" s="123"/>
      <c r="L1" s="123"/>
      <c r="M1" s="123"/>
      <c r="N1" s="123"/>
      <c r="O1" s="124"/>
      <c r="P1" s="124"/>
      <c r="Q1" s="125" t="n">
        <v>0.0416666666666667</v>
      </c>
    </row>
    <row r="2" customFormat="false" ht="15" hidden="false" customHeight="true" outlineLevel="0" collapsed="false">
      <c r="A2" s="126" t="s">
        <v>281</v>
      </c>
      <c r="B2" s="126"/>
      <c r="C2" s="126"/>
      <c r="D2" s="127" t="str">
        <f aca="false">Inscription!D1</f>
        <v>RONDE PAYS D'AIX</v>
      </c>
      <c r="E2" s="127"/>
      <c r="F2" s="127"/>
      <c r="G2" s="127"/>
      <c r="H2" s="127"/>
      <c r="I2" s="127"/>
      <c r="J2" s="127"/>
      <c r="K2" s="128" t="str">
        <f aca="false">IF(Inscription!$D$4&gt;0,"DATE :  "&amp;TEXT(Inscription!D$4,"jj mmmm aaaa"),"")</f>
        <v>DATE :  08 mars 2015</v>
      </c>
      <c r="L2" s="128"/>
      <c r="M2" s="128"/>
      <c r="N2" s="128"/>
      <c r="O2" s="124"/>
      <c r="P2" s="124"/>
      <c r="Q2" s="124"/>
    </row>
    <row r="3" customFormat="false" ht="15" hidden="false" customHeight="true" outlineLevel="0" collapsed="false">
      <c r="A3" s="126" t="s">
        <v>22</v>
      </c>
      <c r="B3" s="126"/>
      <c r="C3" s="126"/>
      <c r="D3" s="129" t="str">
        <f aca="false">Inscription!D3</f>
        <v>AVC Aix En Provence</v>
      </c>
      <c r="E3" s="129"/>
      <c r="F3" s="129"/>
      <c r="G3" s="129"/>
      <c r="H3" s="129"/>
      <c r="I3" s="129"/>
      <c r="J3" s="129"/>
      <c r="K3" s="130"/>
      <c r="L3" s="130"/>
      <c r="M3" s="130"/>
      <c r="N3" s="130"/>
      <c r="O3" s="124"/>
      <c r="P3" s="124"/>
      <c r="Q3" s="124"/>
    </row>
    <row r="4" customFormat="false" ht="15" hidden="false" customHeight="true" outlineLevel="0" collapsed="false">
      <c r="A4" s="126" t="s">
        <v>282</v>
      </c>
      <c r="B4" s="126"/>
      <c r="C4" s="126"/>
      <c r="D4" s="131" t="str">
        <f aca="false">Inscription!D5</f>
        <v>CAT 2-3-J</v>
      </c>
      <c r="E4" s="131"/>
      <c r="F4" s="131"/>
      <c r="G4" s="131"/>
      <c r="H4" s="131"/>
      <c r="I4" s="131"/>
      <c r="J4" s="131"/>
      <c r="K4" s="132"/>
      <c r="L4" s="132"/>
      <c r="M4" s="132"/>
      <c r="N4" s="132"/>
      <c r="O4" s="124"/>
      <c r="P4" s="124"/>
      <c r="Q4" s="124"/>
    </row>
    <row r="5" customFormat="false" ht="15" hidden="false" customHeight="true" outlineLevel="0" collapsed="false">
      <c r="A5" s="126" t="s">
        <v>283</v>
      </c>
      <c r="B5" s="126"/>
      <c r="C5" s="126"/>
      <c r="D5" s="133" t="str">
        <f aca="false">Inscription!D2</f>
        <v>AIX EN PROVENCE</v>
      </c>
      <c r="E5" s="133"/>
      <c r="F5" s="133"/>
      <c r="G5" s="133"/>
      <c r="H5" s="133"/>
      <c r="I5" s="134" t="s">
        <v>284</v>
      </c>
      <c r="J5" s="134"/>
      <c r="K5" s="134"/>
      <c r="L5" s="135" t="n">
        <f aca="false">Inscription!G2</f>
        <v>13</v>
      </c>
      <c r="M5" s="136"/>
      <c r="N5" s="136"/>
      <c r="O5" s="124"/>
      <c r="P5" s="124"/>
      <c r="Q5" s="124"/>
    </row>
    <row r="6" customFormat="false" ht="15" hidden="false" customHeight="true" outlineLevel="0" collapsed="false">
      <c r="A6" s="137" t="s">
        <v>37</v>
      </c>
      <c r="B6" s="137"/>
      <c r="C6" s="138" t="n">
        <f aca="false">Inscription!D8</f>
        <v>80</v>
      </c>
      <c r="D6" s="138"/>
      <c r="E6" s="138"/>
      <c r="F6" s="134" t="s">
        <v>38</v>
      </c>
      <c r="G6" s="134"/>
      <c r="H6" s="138" t="n">
        <f aca="false">Inscription!F8</f>
        <v>0</v>
      </c>
      <c r="I6" s="138"/>
      <c r="J6" s="138"/>
      <c r="K6" s="137" t="s">
        <v>285</v>
      </c>
      <c r="L6" s="137"/>
      <c r="M6" s="139" t="n">
        <f aca="false">COUNTIF(A10:A39,"&gt;0")+COUNTIF(C40:N40,"&gt;0")+COUNTIF(A41:N47,"&gt;0")</f>
        <v>42</v>
      </c>
      <c r="N6" s="139"/>
      <c r="O6" s="124"/>
      <c r="P6" s="124"/>
      <c r="Q6" s="124"/>
    </row>
    <row r="7" customFormat="false" ht="15" hidden="false" customHeight="true" outlineLevel="0" collapsed="false">
      <c r="A7" s="140" t="s">
        <v>286</v>
      </c>
      <c r="B7" s="140"/>
      <c r="C7" s="140"/>
      <c r="D7" s="140"/>
      <c r="E7" s="140"/>
      <c r="F7" s="140"/>
      <c r="G7" s="140"/>
      <c r="H7" s="140"/>
      <c r="I7" s="140"/>
      <c r="J7" s="140"/>
      <c r="K7" s="140"/>
      <c r="L7" s="140"/>
      <c r="M7" s="140"/>
      <c r="N7" s="140"/>
      <c r="O7" s="124"/>
      <c r="P7" s="124"/>
      <c r="Q7" s="124"/>
    </row>
    <row r="8" customFormat="false" ht="15" hidden="false" customHeight="true" outlineLevel="0" collapsed="false">
      <c r="A8" s="141"/>
      <c r="B8" s="141"/>
      <c r="C8" s="141"/>
      <c r="D8" s="141"/>
      <c r="E8" s="141"/>
      <c r="F8" s="141"/>
      <c r="G8" s="142" t="s">
        <v>287</v>
      </c>
      <c r="H8" s="142"/>
      <c r="I8" s="143" t="e">
        <f aca="false">IF(N10&gt;0,$M$8/$N$10*$Q$1,"")</f>
        <v>#VALUE!</v>
      </c>
      <c r="J8" s="143"/>
      <c r="K8" s="144" t="s">
        <v>288</v>
      </c>
      <c r="L8" s="144"/>
      <c r="M8" s="145" t="n">
        <f aca="false">Inscription!F7</f>
        <v>40.5</v>
      </c>
      <c r="N8" s="145"/>
      <c r="O8" s="146"/>
      <c r="P8" s="124"/>
      <c r="Q8" s="124"/>
    </row>
    <row r="9" customFormat="false" ht="15" hidden="false" customHeight="true" outlineLevel="0" collapsed="false">
      <c r="A9" s="147" t="s">
        <v>241</v>
      </c>
      <c r="B9" s="148" t="s">
        <v>265</v>
      </c>
      <c r="C9" s="148" t="s">
        <v>40</v>
      </c>
      <c r="D9" s="148"/>
      <c r="E9" s="148"/>
      <c r="F9" s="148"/>
      <c r="G9" s="148"/>
      <c r="H9" s="148" t="s">
        <v>41</v>
      </c>
      <c r="I9" s="148"/>
      <c r="J9" s="148"/>
      <c r="K9" s="149" t="s">
        <v>267</v>
      </c>
      <c r="L9" s="149"/>
      <c r="M9" s="150" t="s">
        <v>268</v>
      </c>
      <c r="N9" s="151" t="s">
        <v>269</v>
      </c>
      <c r="O9" s="124"/>
      <c r="P9" s="124"/>
      <c r="Q9" s="124"/>
    </row>
    <row r="10" customFormat="false" ht="15" hidden="false" customHeight="true" outlineLevel="0" collapsed="false">
      <c r="A10" s="152" t="n">
        <f aca="false">CLASSEMENT!C5</f>
        <v>51</v>
      </c>
      <c r="B10" s="153" t="n">
        <f aca="false">CLASSEMENT!$B5</f>
        <v>1</v>
      </c>
      <c r="C10" s="52" t="str">
        <f aca="false">IF(A10&gt;0,CONCATENATE((VLOOKUP($A10,Inscription!$A$12:$G$91,3,FALSE())),"   ",(VLOOKUP($A10,Inscription!$A$12:$G$91,4,FALSE())))," ")</f>
        <v>MIQUEL   KEVIN</v>
      </c>
      <c r="D10" s="154"/>
      <c r="E10" s="154"/>
      <c r="F10" s="154"/>
      <c r="G10" s="154"/>
      <c r="H10" s="155" t="str">
        <f aca="false">IF(A10&gt;0,(VLOOKUP($A10,Inscription!$A$12:$G$91,5,FALSE()))," ")</f>
        <v>A.V.C.AIX EN PROVENCE</v>
      </c>
      <c r="I10" s="155"/>
      <c r="J10" s="155"/>
      <c r="K10" s="54" t="n">
        <f aca="false">IF(A10&gt;0,(VLOOKUP($A10,Inscription!$A$12:$G$91,7,FALSE()))," ")</f>
        <v>2113021155</v>
      </c>
      <c r="L10" s="54"/>
      <c r="M10" s="155" t="str">
        <f aca="false">IF(A10&gt;0,(VLOOKUP($A10,Inscription!$A$12:$G$91,6,FALSE()))," ")</f>
        <v>1ère Catégorie</v>
      </c>
      <c r="N10" s="156" t="str">
        <f aca="false">CLASSEMENT!I5</f>
        <v>1.09.00</v>
      </c>
      <c r="O10" s="124"/>
      <c r="P10" s="157" t="n">
        <f aca="false">CLASSEMENT!C5</f>
        <v>51</v>
      </c>
      <c r="Q10" s="124"/>
    </row>
    <row r="11" customFormat="false" ht="15" hidden="false" customHeight="true" outlineLevel="0" collapsed="false">
      <c r="A11" s="152" t="n">
        <f aca="false">CLASSEMENT!C6</f>
        <v>62</v>
      </c>
      <c r="B11" s="153" t="n">
        <f aca="false">CLASSEMENT!$B6</f>
        <v>2</v>
      </c>
      <c r="C11" s="52" t="str">
        <f aca="false">IF(A11&gt;0,CONCATENATE((VLOOKUP($A11,Inscription!$A$12:$G$91,3,FALSE())),"   ",(VLOOKUP($A11,Inscription!$A$12:$G$91,4,FALSE())))," ")</f>
        <v>SCHMITZ   IVAN</v>
      </c>
      <c r="D11" s="154"/>
      <c r="E11" s="154"/>
      <c r="F11" s="154"/>
      <c r="G11" s="154"/>
      <c r="H11" s="155" t="str">
        <f aca="false">IF(A11&gt;0,(VLOOKUP($A11,Inscription!$A$12:$G$91,5,FALSE()))," ")</f>
        <v>A.V.C.AIX EN PROVENCE</v>
      </c>
      <c r="I11" s="155"/>
      <c r="J11" s="155"/>
      <c r="K11" s="54" t="n">
        <f aca="false">IF(A11&gt;0,(VLOOKUP($A11,Inscription!$A$12:$G$91,7,FALSE()))," ")</f>
        <v>2113021088</v>
      </c>
      <c r="L11" s="54"/>
      <c r="M11" s="155" t="str">
        <f aca="false">IF(A11&gt;0,(VLOOKUP($A11,Inscription!$A$12:$G$91,6,FALSE()))," ")</f>
        <v>2ème Catégorie</v>
      </c>
      <c r="N11" s="158" t="e">
        <f aca="false">IF(CLASSEMENT!I6=CLASSEMENT!I5,0,CLASSEMENT!I6-CLASSEMENT!$I$5)</f>
        <v>#VALUE!</v>
      </c>
      <c r="O11" s="124"/>
      <c r="P11" s="157" t="n">
        <f aca="false">CLASSEMENT!C6</f>
        <v>62</v>
      </c>
      <c r="Q11" s="124"/>
    </row>
    <row r="12" customFormat="false" ht="15" hidden="false" customHeight="true" outlineLevel="0" collapsed="false">
      <c r="A12" s="152" t="n">
        <f aca="false">CLASSEMENT!C7</f>
        <v>32</v>
      </c>
      <c r="B12" s="153" t="n">
        <f aca="false">CLASSEMENT!$B7</f>
        <v>3</v>
      </c>
      <c r="C12" s="52" t="str">
        <f aca="false">IF(A12&gt;0,CONCATENATE((VLOOKUP($A12,Inscription!$A$12:$G$91,3,FALSE())),"   ",(VLOOKUP($A12,Inscription!$A$12:$G$91,4,FALSE())))," ")</f>
        <v>GRACZYK   Vincent</v>
      </c>
      <c r="D12" s="154"/>
      <c r="E12" s="154"/>
      <c r="F12" s="154"/>
      <c r="G12" s="154"/>
      <c r="H12" s="155" t="str">
        <f aca="false">IF(A12&gt;0,(VLOOKUP($A12,Inscription!$A$12:$G$91,5,FALSE()))," ")</f>
        <v>SC DE NICE JOLLYWEAR</v>
      </c>
      <c r="I12" s="155"/>
      <c r="J12" s="155"/>
      <c r="K12" s="54" t="n">
        <f aca="false">IF(A12&gt;0,(VLOOKUP($A12,Inscription!$A$12:$G$91,7,FALSE()))," ")</f>
        <v>806038004</v>
      </c>
      <c r="L12" s="54"/>
      <c r="M12" s="155" t="str">
        <f aca="false">IF(A12&gt;0,(VLOOKUP($A12,Inscription!$A$12:$G$91,6,FALSE()))," ")</f>
        <v>2ème Catégorie</v>
      </c>
      <c r="N12" s="158" t="e">
        <f aca="false">IF(CLASSEMENT!I7=CLASSEMENT!I6,0,CLASSEMENT!I7-CLASSEMENT!$I$5)</f>
        <v>#VALUE!</v>
      </c>
      <c r="O12" s="124"/>
      <c r="P12" s="157" t="n">
        <f aca="false">CLASSEMENT!C7</f>
        <v>32</v>
      </c>
      <c r="Q12" s="124"/>
    </row>
    <row r="13" customFormat="false" ht="15" hidden="false" customHeight="true" outlineLevel="0" collapsed="false">
      <c r="A13" s="152" t="n">
        <f aca="false">CLASSEMENT!C8</f>
        <v>29</v>
      </c>
      <c r="B13" s="153" t="n">
        <f aca="false">CLASSEMENT!$B8</f>
        <v>4</v>
      </c>
      <c r="C13" s="52" t="str">
        <f aca="false">IF(A13&gt;0,CONCATENATE((VLOOKUP($A13,Inscription!$A$12:$G$91,3,FALSE())),"   ",(VLOOKUP($A13,Inscription!$A$12:$G$91,4,FALSE())))," ")</f>
        <v>DUSSOL   LOICK</v>
      </c>
      <c r="D13" s="154"/>
      <c r="E13" s="154"/>
      <c r="F13" s="154"/>
      <c r="G13" s="154"/>
      <c r="H13" s="155" t="str">
        <f aca="false">IF(A13&gt;0,(VLOOKUP($A13,Inscription!$A$12:$G$91,5,FALSE()))," ")</f>
        <v>C.V.C. MONTFAVET</v>
      </c>
      <c r="I13" s="155"/>
      <c r="J13" s="155"/>
      <c r="K13" s="54" t="n">
        <f aca="false">IF(A13&gt;0,(VLOOKUP($A13,Inscription!$A$12:$G$91,7,FALSE()))," ")</f>
        <v>2184001152</v>
      </c>
      <c r="L13" s="54"/>
      <c r="M13" s="155" t="str">
        <f aca="false">IF(A13&gt;0,(VLOOKUP($A13,Inscription!$A$12:$G$91,6,FALSE()))," ")</f>
        <v>2ème Catégorie</v>
      </c>
      <c r="N13" s="158" t="e">
        <f aca="false">IF(CLASSEMENT!I8=CLASSEMENT!I7,0,CLASSEMENT!I8-CLASSEMENT!$I$5)</f>
        <v>#VALUE!</v>
      </c>
      <c r="O13" s="124"/>
      <c r="P13" s="157" t="n">
        <f aca="false">CLASSEMENT!C8</f>
        <v>29</v>
      </c>
      <c r="Q13" s="124"/>
    </row>
    <row r="14" customFormat="false" ht="15" hidden="false" customHeight="true" outlineLevel="0" collapsed="false">
      <c r="A14" s="152" t="n">
        <f aca="false">CLASSEMENT!C9</f>
        <v>43</v>
      </c>
      <c r="B14" s="153" t="n">
        <f aca="false">CLASSEMENT!$B9</f>
        <v>5</v>
      </c>
      <c r="C14" s="52" t="str">
        <f aca="false">IF(A14&gt;0,CONCATENATE((VLOOKUP($A14,Inscription!$A$12:$G$91,3,FALSE())),"   ",(VLOOKUP($A14,Inscription!$A$12:$G$91,4,FALSE())))," ")</f>
        <v>MALDONADO   DYLAN</v>
      </c>
      <c r="D14" s="154"/>
      <c r="E14" s="154"/>
      <c r="F14" s="154"/>
      <c r="G14" s="154"/>
      <c r="H14" s="155" t="str">
        <f aca="false">IF(A14&gt;0,(VLOOKUP($A14,Inscription!$A$12:$G$91,5,FALSE()))," ")</f>
        <v>A.V.C.AIX EN PROVENCE</v>
      </c>
      <c r="I14" s="155"/>
      <c r="J14" s="155"/>
      <c r="K14" s="54" t="n">
        <f aca="false">IF(A14&gt;0,(VLOOKUP($A14,Inscription!$A$12:$G$91,7,FALSE()))," ")</f>
        <v>2113021134</v>
      </c>
      <c r="L14" s="54"/>
      <c r="M14" s="155" t="str">
        <f aca="false">IF(A14&gt;0,(VLOOKUP($A14,Inscription!$A$12:$G$91,6,FALSE()))," ")</f>
        <v>Junior</v>
      </c>
      <c r="N14" s="158" t="e">
        <f aca="false">IF(CLASSEMENT!I9=CLASSEMENT!I8,0,CLASSEMENT!I9-CLASSEMENT!$I$5)</f>
        <v>#VALUE!</v>
      </c>
      <c r="O14" s="124"/>
      <c r="P14" s="157" t="n">
        <f aca="false">CLASSEMENT!C9</f>
        <v>43</v>
      </c>
      <c r="Q14" s="124"/>
    </row>
    <row r="15" customFormat="false" ht="15" hidden="false" customHeight="true" outlineLevel="0" collapsed="false">
      <c r="A15" s="152" t="n">
        <f aca="false">CLASSEMENT!C10</f>
        <v>38</v>
      </c>
      <c r="B15" s="153" t="n">
        <f aca="false">CLASSEMENT!$B10</f>
        <v>6</v>
      </c>
      <c r="C15" s="52" t="str">
        <f aca="false">IF(A15&gt;0,CONCATENATE((VLOOKUP($A15,Inscription!$A$12:$G$91,3,FALSE())),"   ",(VLOOKUP($A15,Inscription!$A$12:$G$91,4,FALSE())))," ")</f>
        <v>JEANNOT   Alexandre</v>
      </c>
      <c r="D15" s="154"/>
      <c r="E15" s="154"/>
      <c r="F15" s="154"/>
      <c r="G15" s="154"/>
      <c r="H15" s="155" t="str">
        <f aca="false">IF(A15&gt;0,(VLOOKUP($A15,Inscription!$A$12:$G$91,5,FALSE()))," ")</f>
        <v>VC SAINT ANTOINE/GAVOTTE</v>
      </c>
      <c r="I15" s="155"/>
      <c r="J15" s="155"/>
      <c r="K15" s="54" t="n">
        <f aca="false">IF(A15&gt;0,(VLOOKUP($A15,Inscription!$A$12:$G$91,7,FALSE()))," ")</f>
        <v>2113164051</v>
      </c>
      <c r="L15" s="54"/>
      <c r="M15" s="155" t="str">
        <f aca="false">IF(A15&gt;0,(VLOOKUP($A15,Inscription!$A$12:$G$91,6,FALSE()))," ")</f>
        <v>Junior</v>
      </c>
      <c r="N15" s="158" t="n">
        <f aca="false">IF(CLASSEMENT!I10=CLASSEMENT!I9,0,CLASSEMENT!I10-CLASSEMENT!$I$5)</f>
        <v>0</v>
      </c>
      <c r="O15" s="124"/>
      <c r="P15" s="157" t="n">
        <f aca="false">CLASSEMENT!C10</f>
        <v>38</v>
      </c>
      <c r="Q15" s="124"/>
    </row>
    <row r="16" customFormat="false" ht="15" hidden="false" customHeight="true" outlineLevel="0" collapsed="false">
      <c r="A16" s="152" t="n">
        <f aca="false">CLASSEMENT!C11</f>
        <v>49</v>
      </c>
      <c r="B16" s="153" t="n">
        <f aca="false">CLASSEMENT!$B11</f>
        <v>7</v>
      </c>
      <c r="C16" s="52" t="str">
        <f aca="false">IF(A16&gt;0,CONCATENATE((VLOOKUP($A16,Inscription!$A$12:$G$91,3,FALSE())),"   ",(VLOOKUP($A16,Inscription!$A$12:$G$91,4,FALSE())))," ")</f>
        <v>MERIGNAT   SOFIANE</v>
      </c>
      <c r="D16" s="154"/>
      <c r="E16" s="154"/>
      <c r="F16" s="154"/>
      <c r="G16" s="154"/>
      <c r="H16" s="155" t="str">
        <f aca="false">IF(A16&gt;0,(VLOOKUP($A16,Inscription!$A$12:$G$91,5,FALSE()))," ")</f>
        <v>V.C.LA POMME MARSEILLE</v>
      </c>
      <c r="I16" s="155"/>
      <c r="J16" s="155"/>
      <c r="K16" s="54" t="n">
        <f aca="false">IF(A16&gt;0,(VLOOKUP($A16,Inscription!$A$12:$G$91,7,FALSE()))," ")</f>
        <v>2113085139</v>
      </c>
      <c r="L16" s="54"/>
      <c r="M16" s="155" t="str">
        <f aca="false">IF(A16&gt;0,(VLOOKUP($A16,Inscription!$A$12:$G$91,6,FALSE()))," ")</f>
        <v>Junior</v>
      </c>
      <c r="N16" s="158" t="n">
        <f aca="false">IF(CLASSEMENT!I11=CLASSEMENT!I10,0,CLASSEMENT!I11-CLASSEMENT!$I$5)</f>
        <v>0</v>
      </c>
      <c r="O16" s="124"/>
      <c r="P16" s="157" t="n">
        <f aca="false">CLASSEMENT!C11</f>
        <v>49</v>
      </c>
      <c r="Q16" s="124"/>
    </row>
    <row r="17" customFormat="false" ht="15" hidden="false" customHeight="true" outlineLevel="0" collapsed="false">
      <c r="A17" s="152" t="n">
        <f aca="false">CLASSEMENT!C12</f>
        <v>40</v>
      </c>
      <c r="B17" s="153" t="n">
        <f aca="false">CLASSEMENT!$B12</f>
        <v>8</v>
      </c>
      <c r="C17" s="52" t="str">
        <f aca="false">IF(A17&gt;0,CONCATENATE((VLOOKUP($A17,Inscription!$A$12:$G$91,3,FALSE())),"   ",(VLOOKUP($A17,Inscription!$A$12:$G$91,4,FALSE())))," ")</f>
        <v>KERRIEN   STEVE</v>
      </c>
      <c r="D17" s="154"/>
      <c r="E17" s="154"/>
      <c r="F17" s="154"/>
      <c r="G17" s="154"/>
      <c r="H17" s="155" t="str">
        <f aca="false">IF(A17&gt;0,(VLOOKUP($A17,Inscription!$A$12:$G$91,5,FALSE()))," ")</f>
        <v>CYCLO CLUB SALONAIS</v>
      </c>
      <c r="I17" s="155"/>
      <c r="J17" s="155"/>
      <c r="K17" s="54" t="n">
        <f aca="false">IF(A17&gt;0,(VLOOKUP($A17,Inscription!$A$12:$G$91,7,FALSE()))," ")</f>
        <v>2113142048</v>
      </c>
      <c r="L17" s="54"/>
      <c r="M17" s="155" t="str">
        <f aca="false">IF(A17&gt;0,(VLOOKUP($A17,Inscription!$A$12:$G$91,6,FALSE()))," ")</f>
        <v>2ème Catégorie</v>
      </c>
      <c r="N17" s="158" t="n">
        <f aca="false">IF(CLASSEMENT!I12=CLASSEMENT!I11,0,CLASSEMENT!I12-CLASSEMENT!$I$5)</f>
        <v>0</v>
      </c>
      <c r="O17" s="124"/>
      <c r="P17" s="157" t="n">
        <f aca="false">CLASSEMENT!C12</f>
        <v>40</v>
      </c>
      <c r="Q17" s="124"/>
    </row>
    <row r="18" customFormat="false" ht="15" hidden="false" customHeight="true" outlineLevel="0" collapsed="false">
      <c r="A18" s="152" t="n">
        <f aca="false">CLASSEMENT!C13</f>
        <v>21</v>
      </c>
      <c r="B18" s="153" t="n">
        <f aca="false">CLASSEMENT!$B13</f>
        <v>9</v>
      </c>
      <c r="C18" s="52" t="str">
        <f aca="false">IF(A18&gt;0,CONCATENATE((VLOOKUP($A18,Inscription!$A$12:$G$91,3,FALSE())),"   ",(VLOOKUP($A18,Inscription!$A$12:$G$91,4,FALSE())))," ")</f>
        <v>CHAMPOSSIN   Odrian</v>
      </c>
      <c r="D18" s="154"/>
      <c r="E18" s="154"/>
      <c r="F18" s="154"/>
      <c r="G18" s="154"/>
      <c r="H18" s="155" t="str">
        <f aca="false">IF(A18&gt;0,(VLOOKUP($A18,Inscription!$A$12:$G$91,5,FALSE()))," ")</f>
        <v>V.C.LA POMME MARSEILLE</v>
      </c>
      <c r="I18" s="155"/>
      <c r="J18" s="155"/>
      <c r="K18" s="54" t="n">
        <f aca="false">IF(A18&gt;0,(VLOOKUP($A18,Inscription!$A$12:$G$91,7,FALSE()))," ")</f>
        <v>2113085129</v>
      </c>
      <c r="L18" s="54"/>
      <c r="M18" s="155" t="str">
        <f aca="false">IF(A18&gt;0,(VLOOKUP($A18,Inscription!$A$12:$G$91,6,FALSE()))," ")</f>
        <v>2ème Catégorie</v>
      </c>
      <c r="N18" s="158" t="n">
        <f aca="false">IF(CLASSEMENT!I13=CLASSEMENT!I12,0,CLASSEMENT!I13-CLASSEMENT!$I$5)</f>
        <v>0</v>
      </c>
      <c r="O18" s="124"/>
      <c r="P18" s="157" t="n">
        <f aca="false">CLASSEMENT!C13</f>
        <v>21</v>
      </c>
      <c r="Q18" s="124"/>
    </row>
    <row r="19" customFormat="false" ht="15" hidden="false" customHeight="true" outlineLevel="0" collapsed="false">
      <c r="A19" s="152" t="n">
        <f aca="false">CLASSEMENT!C14</f>
        <v>13</v>
      </c>
      <c r="B19" s="153" t="n">
        <f aca="false">CLASSEMENT!$B14</f>
        <v>10</v>
      </c>
      <c r="C19" s="52" t="str">
        <f aca="false">IF(A19&gt;0,CONCATENATE((VLOOKUP($A19,Inscription!$A$12:$G$91,3,FALSE())),"   ",(VLOOKUP($A19,Inscription!$A$12:$G$91,4,FALSE())))," ")</f>
        <v>BORELLY   DOMINIQUE</v>
      </c>
      <c r="D19" s="154"/>
      <c r="E19" s="154"/>
      <c r="F19" s="154"/>
      <c r="G19" s="154"/>
      <c r="H19" s="155" t="str">
        <f aca="false">IF(A19&gt;0,(VLOOKUP($A19,Inscription!$A$12:$G$91,5,FALSE()))," ")</f>
        <v>CYCLO CLUB SALONAIS</v>
      </c>
      <c r="I19" s="155"/>
      <c r="J19" s="155"/>
      <c r="K19" s="54" t="n">
        <f aca="false">IF(A19&gt;0,(VLOOKUP($A19,Inscription!$A$12:$G$91,7,FALSE()))," ")</f>
        <v>2113142064</v>
      </c>
      <c r="L19" s="54"/>
      <c r="M19" s="155" t="str">
        <f aca="false">IF(A19&gt;0,(VLOOKUP($A19,Inscription!$A$12:$G$91,6,FALSE()))," ")</f>
        <v>3ème Catégorie</v>
      </c>
      <c r="N19" s="158" t="n">
        <f aca="false">IF(CLASSEMENT!I14=CLASSEMENT!I13,0,CLASSEMENT!I14-CLASSEMENT!$I$5)</f>
        <v>0</v>
      </c>
      <c r="O19" s="124"/>
      <c r="P19" s="157" t="n">
        <f aca="false">CLASSEMENT!C14</f>
        <v>13</v>
      </c>
      <c r="Q19" s="124"/>
    </row>
    <row r="20" customFormat="false" ht="15" hidden="false" customHeight="true" outlineLevel="0" collapsed="false">
      <c r="A20" s="152" t="n">
        <f aca="false">CLASSEMENT!C15</f>
        <v>33</v>
      </c>
      <c r="B20" s="153" t="n">
        <f aca="false">CLASSEMENT!$B15</f>
        <v>11</v>
      </c>
      <c r="C20" s="52" t="str">
        <f aca="false">IF(A20&gt;0,CONCATENATE((VLOOKUP($A20,Inscription!$A$12:$G$91,3,FALSE())),"   ",(VLOOKUP($A20,Inscription!$A$12:$G$91,4,FALSE())))," ")</f>
        <v>HENNEBELLE   Anthony</v>
      </c>
      <c r="D20" s="154"/>
      <c r="E20" s="154"/>
      <c r="F20" s="154"/>
      <c r="G20" s="154"/>
      <c r="H20" s="155" t="str">
        <f aca="false">IF(A20&gt;0,(VLOOKUP($A20,Inscription!$A$12:$G$91,5,FALSE()))," ")</f>
        <v>VS HYEROIS</v>
      </c>
      <c r="I20" s="155"/>
      <c r="J20" s="155"/>
      <c r="K20" s="54" t="n">
        <f aca="false">IF(A20&gt;0,(VLOOKUP($A20,Inscription!$A$12:$G$91,7,FALSE()))," ")</f>
        <v>883009219</v>
      </c>
      <c r="L20" s="54"/>
      <c r="M20" s="155" t="str">
        <f aca="false">IF(A20&gt;0,(VLOOKUP($A20,Inscription!$A$12:$G$91,6,FALSE()))," ")</f>
        <v>2ème Catégorie</v>
      </c>
      <c r="N20" s="158" t="n">
        <f aca="false">IF(CLASSEMENT!I15=CLASSEMENT!I14,0,CLASSEMENT!I15-CLASSEMENT!$I$5)</f>
        <v>0</v>
      </c>
      <c r="O20" s="124"/>
      <c r="P20" s="157" t="n">
        <f aca="false">CLASSEMENT!C15</f>
        <v>33</v>
      </c>
      <c r="Q20" s="124"/>
    </row>
    <row r="21" customFormat="false" ht="15" hidden="false" customHeight="true" outlineLevel="0" collapsed="false">
      <c r="A21" s="152" t="n">
        <f aca="false">CLASSEMENT!C16</f>
        <v>55</v>
      </c>
      <c r="B21" s="153" t="n">
        <f aca="false">CLASSEMENT!$B16</f>
        <v>12</v>
      </c>
      <c r="C21" s="52" t="str">
        <f aca="false">IF(A21&gt;0,CONCATENATE((VLOOKUP($A21,Inscription!$A$12:$G$91,3,FALSE())),"   ",(VLOOKUP($A21,Inscription!$A$12:$G$91,4,FALSE())))," ")</f>
        <v>NONIN   SEBASTIEN</v>
      </c>
      <c r="D21" s="154"/>
      <c r="E21" s="154"/>
      <c r="F21" s="154"/>
      <c r="G21" s="154"/>
      <c r="H21" s="155" t="str">
        <f aca="false">IF(A21&gt;0,(VLOOKUP($A21,Inscription!$A$12:$G$91,5,FALSE()))," ")</f>
        <v>C.V.C. MONTFAVET</v>
      </c>
      <c r="I21" s="155"/>
      <c r="J21" s="155"/>
      <c r="K21" s="54" t="n">
        <f aca="false">IF(A21&gt;0,(VLOOKUP($A21,Inscription!$A$12:$G$91,7,FALSE()))," ")</f>
        <v>2184001032</v>
      </c>
      <c r="L21" s="54"/>
      <c r="M21" s="155" t="str">
        <f aca="false">IF(A21&gt;0,(VLOOKUP($A21,Inscription!$A$12:$G$91,6,FALSE()))," ")</f>
        <v>2ème Catégorie</v>
      </c>
      <c r="N21" s="158" t="n">
        <f aca="false">IF(CLASSEMENT!I16=CLASSEMENT!I15,0,CLASSEMENT!I16-CLASSEMENT!$I$5)</f>
        <v>0</v>
      </c>
      <c r="O21" s="124"/>
      <c r="P21" s="157" t="n">
        <f aca="false">CLASSEMENT!C16</f>
        <v>55</v>
      </c>
      <c r="Q21" s="124"/>
    </row>
    <row r="22" customFormat="false" ht="15" hidden="false" customHeight="true" outlineLevel="0" collapsed="false">
      <c r="A22" s="152" t="n">
        <f aca="false">CLASSEMENT!C17</f>
        <v>61</v>
      </c>
      <c r="B22" s="153" t="n">
        <f aca="false">CLASSEMENT!$B17</f>
        <v>13</v>
      </c>
      <c r="C22" s="52" t="str">
        <f aca="false">IF(A22&gt;0,CONCATENATE((VLOOKUP($A22,Inscription!$A$12:$G$91,3,FALSE())),"   ",(VLOOKUP($A22,Inscription!$A$12:$G$91,4,FALSE())))," ")</f>
        <v>SALAZAR   LOÏC</v>
      </c>
      <c r="D22" s="154"/>
      <c r="E22" s="154"/>
      <c r="F22" s="154"/>
      <c r="G22" s="154"/>
      <c r="H22" s="155" t="str">
        <f aca="false">IF(A22&gt;0,(VLOOKUP($A22,Inscription!$A$12:$G$91,5,FALSE()))," ")</f>
        <v>C.V.C. MONTFAVET</v>
      </c>
      <c r="I22" s="155"/>
      <c r="J22" s="155"/>
      <c r="K22" s="54" t="n">
        <f aca="false">IF(A22&gt;0,(VLOOKUP($A22,Inscription!$A$12:$G$91,7,FALSE()))," ")</f>
        <v>2184001130</v>
      </c>
      <c r="L22" s="54"/>
      <c r="M22" s="155" t="str">
        <f aca="false">IF(A22&gt;0,(VLOOKUP($A22,Inscription!$A$12:$G$91,6,FALSE()))," ")</f>
        <v>2ème Catégorie</v>
      </c>
      <c r="N22" s="158" t="n">
        <f aca="false">IF(CLASSEMENT!I17=CLASSEMENT!I16,0,CLASSEMENT!I17-CLASSEMENT!$I$5)</f>
        <v>0</v>
      </c>
      <c r="O22" s="124"/>
      <c r="P22" s="157" t="n">
        <f aca="false">CLASSEMENT!C17</f>
        <v>61</v>
      </c>
      <c r="Q22" s="124"/>
    </row>
    <row r="23" customFormat="false" ht="15" hidden="false" customHeight="true" outlineLevel="0" collapsed="false">
      <c r="A23" s="152" t="n">
        <f aca="false">CLASSEMENT!C18</f>
        <v>72</v>
      </c>
      <c r="B23" s="153" t="n">
        <f aca="false">CLASSEMENT!$B18</f>
        <v>14</v>
      </c>
      <c r="C23" s="52" t="str">
        <f aca="false">IF(A23&gt;0,CONCATENATE((VLOOKUP($A23,Inscription!$A$12:$G$91,3,FALSE())),"   ",(VLOOKUP($A23,Inscription!$A$12:$G$91,4,FALSE())))," ")</f>
        <v>DE ROSSI   Lucas</v>
      </c>
      <c r="D23" s="154"/>
      <c r="E23" s="154"/>
      <c r="F23" s="154"/>
      <c r="G23" s="154"/>
      <c r="H23" s="155" t="str">
        <f aca="false">IF(A23&gt;0,(VLOOKUP($A23,Inscription!$A$12:$G$91,5,FALSE()))," ")</f>
        <v>AIX VTT</v>
      </c>
      <c r="I23" s="155"/>
      <c r="J23" s="155"/>
      <c r="K23" s="54" t="str">
        <f aca="false">IF(A23&gt;0,(VLOOKUP($A23,Inscription!$A$12:$G$91,7,FALSE()))," ")</f>
        <v>2113173270</v>
      </c>
      <c r="L23" s="54"/>
      <c r="M23" s="155" t="str">
        <f aca="false">IF(A23&gt;0,(VLOOKUP($A23,Inscription!$A$12:$G$91,6,FALSE()))," ")</f>
        <v>2ème Catégorie</v>
      </c>
      <c r="N23" s="158" t="n">
        <f aca="false">IF(CLASSEMENT!I18=CLASSEMENT!I17,0,CLASSEMENT!I18-CLASSEMENT!$I$5)</f>
        <v>0</v>
      </c>
      <c r="O23" s="124"/>
      <c r="P23" s="157" t="n">
        <f aca="false">CLASSEMENT!C18</f>
        <v>72</v>
      </c>
      <c r="Q23" s="124"/>
    </row>
    <row r="24" customFormat="false" ht="15" hidden="false" customHeight="true" outlineLevel="0" collapsed="false">
      <c r="A24" s="152" t="n">
        <f aca="false">CLASSEMENT!C19</f>
        <v>47</v>
      </c>
      <c r="B24" s="153" t="n">
        <f aca="false">CLASSEMENT!$B19</f>
        <v>15</v>
      </c>
      <c r="C24" s="52" t="str">
        <f aca="false">IF(A24&gt;0,CONCATENATE((VLOOKUP($A24,Inscription!$A$12:$G$91,3,FALSE())),"   ",(VLOOKUP($A24,Inscription!$A$12:$G$91,4,FALSE())))," ")</f>
        <v>MAURIN   JEAN MICHEL</v>
      </c>
      <c r="D24" s="154"/>
      <c r="E24" s="154"/>
      <c r="F24" s="154"/>
      <c r="G24" s="154"/>
      <c r="H24" s="155" t="str">
        <f aca="false">IF(A24&gt;0,(VLOOKUP($A24,Inscription!$A$12:$G$91,5,FALSE()))," ")</f>
        <v>A.V.C.AIX EN PROVENCE</v>
      </c>
      <c r="I24" s="155"/>
      <c r="J24" s="155"/>
      <c r="K24" s="54" t="n">
        <f aca="false">IF(A24&gt;0,(VLOOKUP($A24,Inscription!$A$12:$G$91,7,FALSE()))," ")</f>
        <v>2113021229</v>
      </c>
      <c r="L24" s="54"/>
      <c r="M24" s="155" t="str">
        <f aca="false">IF(A24&gt;0,(VLOOKUP($A24,Inscription!$A$12:$G$91,6,FALSE()))," ")</f>
        <v>3ème Catégorie</v>
      </c>
      <c r="N24" s="158" t="n">
        <f aca="false">IF(CLASSEMENT!I19=CLASSEMENT!I18,0,CLASSEMENT!I19-CLASSEMENT!$I$5)</f>
        <v>0</v>
      </c>
      <c r="O24" s="124"/>
      <c r="P24" s="157" t="n">
        <f aca="false">CLASSEMENT!C19</f>
        <v>47</v>
      </c>
      <c r="Q24" s="124"/>
    </row>
    <row r="25" customFormat="false" ht="15" hidden="false" customHeight="true" outlineLevel="0" collapsed="false">
      <c r="A25" s="152" t="n">
        <f aca="false">CLASSEMENT!C20</f>
        <v>2</v>
      </c>
      <c r="B25" s="153" t="n">
        <f aca="false">CLASSEMENT!$B20</f>
        <v>16</v>
      </c>
      <c r="C25" s="52" t="str">
        <f aca="false">IF(A25&gt;0,CONCATENATE((VLOOKUP($A25,Inscription!$A$12:$G$91,3,FALSE())),"   ",(VLOOKUP($A25,Inscription!$A$12:$G$91,4,FALSE())))," ")</f>
        <v>AMMENDOLA   Thomas</v>
      </c>
      <c r="D25" s="154"/>
      <c r="E25" s="154"/>
      <c r="F25" s="154"/>
      <c r="G25" s="154"/>
      <c r="H25" s="155" t="str">
        <f aca="false">IF(A25&gt;0,(VLOOKUP($A25,Inscription!$A$12:$G$91,5,FALSE()))," ")</f>
        <v>A.V.C.AIX EN PROVENCE</v>
      </c>
      <c r="I25" s="155"/>
      <c r="J25" s="155"/>
      <c r="K25" s="54" t="n">
        <f aca="false">IF(A25&gt;0,(VLOOKUP($A25,Inscription!$A$12:$G$91,7,FALSE()))," ")</f>
        <v>2113021046</v>
      </c>
      <c r="L25" s="54"/>
      <c r="M25" s="155" t="str">
        <f aca="false">IF(A25&gt;0,(VLOOKUP($A25,Inscription!$A$12:$G$91,6,FALSE()))," ")</f>
        <v>Junior</v>
      </c>
      <c r="N25" s="158" t="n">
        <f aca="false">IF(CLASSEMENT!I20=CLASSEMENT!I19,0,CLASSEMENT!I20-CLASSEMENT!$I$5)</f>
        <v>0</v>
      </c>
      <c r="O25" s="124"/>
      <c r="P25" s="157" t="n">
        <f aca="false">CLASSEMENT!C20</f>
        <v>2</v>
      </c>
      <c r="Q25" s="124"/>
    </row>
    <row r="26" customFormat="false" ht="15" hidden="false" customHeight="true" outlineLevel="0" collapsed="false">
      <c r="A26" s="152" t="n">
        <f aca="false">CLASSEMENT!C21</f>
        <v>31</v>
      </c>
      <c r="B26" s="153" t="n">
        <f aca="false">CLASSEMENT!$B21</f>
        <v>17</v>
      </c>
      <c r="C26" s="52" t="str">
        <f aca="false">IF(A26&gt;0,CONCATENATE((VLOOKUP($A26,Inscription!$A$12:$G$91,3,FALSE())),"   ",(VLOOKUP($A26,Inscription!$A$12:$G$91,4,FALSE())))," ")</f>
        <v>FERRERO   Florent</v>
      </c>
      <c r="D26" s="154"/>
      <c r="E26" s="154"/>
      <c r="F26" s="154"/>
      <c r="G26" s="154"/>
      <c r="H26" s="155" t="str">
        <f aca="false">IF(A26&gt;0,(VLOOKUP($A26,Inscription!$A$12:$G$91,5,FALSE()))," ")</f>
        <v>VS SEYNOIS</v>
      </c>
      <c r="I26" s="155"/>
      <c r="J26" s="155"/>
      <c r="K26" s="54" t="n">
        <f aca="false">IF(A26&gt;0,(VLOOKUP($A26,Inscription!$A$12:$G$91,7,FALSE()))," ")</f>
        <v>883030039</v>
      </c>
      <c r="L26" s="54"/>
      <c r="M26" s="155" t="str">
        <f aca="false">IF(A26&gt;0,(VLOOKUP($A26,Inscription!$A$12:$G$91,6,FALSE()))," ")</f>
        <v>2ème Catégorie</v>
      </c>
      <c r="N26" s="158" t="n">
        <f aca="false">IF(CLASSEMENT!I21=CLASSEMENT!I20,0,CLASSEMENT!I21-CLASSEMENT!$I$5)</f>
        <v>0</v>
      </c>
      <c r="O26" s="124"/>
      <c r="P26" s="157" t="n">
        <f aca="false">CLASSEMENT!C21</f>
        <v>31</v>
      </c>
      <c r="Q26" s="124"/>
    </row>
    <row r="27" customFormat="false" ht="15" hidden="false" customHeight="true" outlineLevel="0" collapsed="false">
      <c r="A27" s="152" t="n">
        <f aca="false">CLASSEMENT!C22</f>
        <v>16</v>
      </c>
      <c r="B27" s="153" t="n">
        <f aca="false">CLASSEMENT!$B22</f>
        <v>18</v>
      </c>
      <c r="C27" s="52" t="str">
        <f aca="false">IF(A27&gt;0,CONCATENATE((VLOOKUP($A27,Inscription!$A$12:$G$91,3,FALSE())),"   ",(VLOOKUP($A27,Inscription!$A$12:$G$91,4,FALSE())))," ")</f>
        <v>BOUSQUET   Pascal</v>
      </c>
      <c r="D27" s="154"/>
      <c r="E27" s="154"/>
      <c r="F27" s="154"/>
      <c r="G27" s="154"/>
      <c r="H27" s="155" t="str">
        <f aca="false">IF(A27&gt;0,(VLOOKUP($A27,Inscription!$A$12:$G$91,5,FALSE()))," ")</f>
        <v>SC DE NICE JOLLYWEAR</v>
      </c>
      <c r="I27" s="155"/>
      <c r="J27" s="155"/>
      <c r="K27" s="54" t="n">
        <f aca="false">IF(A27&gt;0,(VLOOKUP($A27,Inscription!$A$12:$G$91,7,FALSE()))," ")</f>
        <v>806038069</v>
      </c>
      <c r="L27" s="54"/>
      <c r="M27" s="155" t="str">
        <f aca="false">IF(A27&gt;0,(VLOOKUP($A27,Inscription!$A$12:$G$91,6,FALSE()))," ")</f>
        <v>2ème Catégorie</v>
      </c>
      <c r="N27" s="158" t="n">
        <f aca="false">IF(CLASSEMENT!I22=CLASSEMENT!I21,0,CLASSEMENT!I22-CLASSEMENT!$I$5)</f>
        <v>0</v>
      </c>
      <c r="O27" s="124"/>
      <c r="P27" s="157" t="n">
        <f aca="false">CLASSEMENT!C22</f>
        <v>16</v>
      </c>
      <c r="Q27" s="124"/>
    </row>
    <row r="28" customFormat="false" ht="15" hidden="false" customHeight="true" outlineLevel="0" collapsed="false">
      <c r="A28" s="152" t="n">
        <f aca="false">CLASSEMENT!C23</f>
        <v>4</v>
      </c>
      <c r="B28" s="153" t="n">
        <f aca="false">CLASSEMENT!$B23</f>
        <v>19</v>
      </c>
      <c r="C28" s="52" t="str">
        <f aca="false">IF(A28&gt;0,CONCATENATE((VLOOKUP($A28,Inscription!$A$12:$G$91,3,FALSE())),"   ",(VLOOKUP($A28,Inscription!$A$12:$G$91,4,FALSE())))," ")</f>
        <v>ARONDEL   JULIEN</v>
      </c>
      <c r="D28" s="154"/>
      <c r="E28" s="154"/>
      <c r="F28" s="154"/>
      <c r="G28" s="154"/>
      <c r="H28" s="155" t="str">
        <f aca="false">IF(A28&gt;0,(VLOOKUP($A28,Inscription!$A$12:$G$91,5,FALSE()))," ")</f>
        <v>CYCLO CLUB SALONAIS</v>
      </c>
      <c r="I28" s="155"/>
      <c r="J28" s="155"/>
      <c r="K28" s="54" t="n">
        <f aca="false">IF(A28&gt;0,(VLOOKUP($A28,Inscription!$A$12:$G$91,7,FALSE()))," ")</f>
        <v>2113142266</v>
      </c>
      <c r="L28" s="54"/>
      <c r="M28" s="155" t="str">
        <f aca="false">IF(A28&gt;0,(VLOOKUP($A28,Inscription!$A$12:$G$91,6,FALSE()))," ")</f>
        <v>3ème Catégorie</v>
      </c>
      <c r="N28" s="158" t="n">
        <f aca="false">IF(CLASSEMENT!I23=CLASSEMENT!I22,0,CLASSEMENT!I23-CLASSEMENT!$I$5)</f>
        <v>0</v>
      </c>
      <c r="O28" s="124"/>
      <c r="P28" s="157" t="n">
        <f aca="false">CLASSEMENT!C23</f>
        <v>4</v>
      </c>
      <c r="Q28" s="124"/>
    </row>
    <row r="29" customFormat="false" ht="15" hidden="false" customHeight="true" outlineLevel="0" collapsed="false">
      <c r="A29" s="152" t="n">
        <f aca="false">CLASSEMENT!C24</f>
        <v>23</v>
      </c>
      <c r="B29" s="153" t="n">
        <f aca="false">CLASSEMENT!$B24</f>
        <v>20</v>
      </c>
      <c r="C29" s="52" t="str">
        <f aca="false">IF(A29&gt;0,CONCATENATE((VLOOKUP($A29,Inscription!$A$12:$G$91,3,FALSE())),"   ",(VLOOKUP($A29,Inscription!$A$12:$G$91,4,FALSE())))," ")</f>
        <v>COELHO   MATHIEU</v>
      </c>
      <c r="D29" s="154"/>
      <c r="E29" s="154"/>
      <c r="F29" s="154"/>
      <c r="G29" s="154"/>
      <c r="H29" s="155" t="str">
        <f aca="false">IF(A29&gt;0,(VLOOKUP($A29,Inscription!$A$12:$G$91,5,FALSE()))," ")</f>
        <v>VITROLLES VELO CLUB BMX</v>
      </c>
      <c r="I29" s="155"/>
      <c r="J29" s="155"/>
      <c r="K29" s="54" t="n">
        <f aca="false">IF(A29&gt;0,(VLOOKUP($A29,Inscription!$A$12:$G$91,7,FALSE()))," ")</f>
        <v>2113212207</v>
      </c>
      <c r="L29" s="54"/>
      <c r="M29" s="155" t="str">
        <f aca="false">IF(A29&gt;0,(VLOOKUP($A29,Inscription!$A$12:$G$91,6,FALSE()))," ")</f>
        <v>3ème Catégorie</v>
      </c>
      <c r="N29" s="158" t="n">
        <f aca="false">IF(CLASSEMENT!I24=CLASSEMENT!I23,0,CLASSEMENT!I24-CLASSEMENT!$I$5)</f>
        <v>0</v>
      </c>
      <c r="O29" s="124"/>
      <c r="P29" s="157" t="n">
        <f aca="false">CLASSEMENT!C24</f>
        <v>23</v>
      </c>
      <c r="Q29" s="124"/>
    </row>
    <row r="30" customFormat="false" ht="15" hidden="false" customHeight="true" outlineLevel="0" collapsed="false">
      <c r="A30" s="152" t="n">
        <f aca="false">CLASSEMENT!C25</f>
        <v>27</v>
      </c>
      <c r="B30" s="153" t="n">
        <f aca="false">CLASSEMENT!$B25</f>
        <v>21</v>
      </c>
      <c r="C30" s="52" t="str">
        <f aca="false">IF(A30&gt;0,CONCATENATE((VLOOKUP($A30,Inscription!$A$12:$G$91,3,FALSE())),"   ",(VLOOKUP($A30,Inscription!$A$12:$G$91,4,FALSE())))," ")</f>
        <v>DONADIEU   MAXIME</v>
      </c>
      <c r="D30" s="154"/>
      <c r="E30" s="154"/>
      <c r="F30" s="154"/>
      <c r="G30" s="154"/>
      <c r="H30" s="155" t="str">
        <f aca="false">IF(A30&gt;0,(VLOOKUP($A30,Inscription!$A$12:$G$91,5,FALSE()))," ")</f>
        <v>VELO CLUB DE MARSEILLE</v>
      </c>
      <c r="I30" s="155"/>
      <c r="J30" s="155"/>
      <c r="K30" s="54" t="n">
        <f aca="false">IF(A30&gt;0,(VLOOKUP($A30,Inscription!$A$12:$G$91,7,FALSE()))," ")</f>
        <v>2113139009</v>
      </c>
      <c r="L30" s="54"/>
      <c r="M30" s="155" t="str">
        <f aca="false">IF(A30&gt;0,(VLOOKUP($A30,Inscription!$A$12:$G$91,6,FALSE()))," ")</f>
        <v>Pass`Cyclisme Open</v>
      </c>
      <c r="N30" s="158" t="n">
        <f aca="false">IF(CLASSEMENT!I25=CLASSEMENT!I24,0,CLASSEMENT!I25-CLASSEMENT!$I$5)</f>
        <v>0</v>
      </c>
      <c r="O30" s="124"/>
      <c r="P30" s="157" t="n">
        <f aca="false">CLASSEMENT!C25</f>
        <v>27</v>
      </c>
      <c r="Q30" s="124"/>
    </row>
    <row r="31" customFormat="false" ht="15" hidden="false" customHeight="true" outlineLevel="0" collapsed="false">
      <c r="A31" s="152" t="n">
        <f aca="false">CLASSEMENT!C26</f>
        <v>75</v>
      </c>
      <c r="B31" s="153" t="n">
        <f aca="false">CLASSEMENT!$B26</f>
        <v>22</v>
      </c>
      <c r="C31" s="52" t="str">
        <f aca="false">IF(A31&gt;0,CONCATENATE((VLOOKUP($A31,Inscription!$A$12:$G$91,3,FALSE())),"   ",(VLOOKUP($A31,Inscription!$A$12:$G$91,4,FALSE())))," ")</f>
        <v>DRUMEZ   David</v>
      </c>
      <c r="D31" s="154"/>
      <c r="E31" s="154"/>
      <c r="F31" s="154"/>
      <c r="G31" s="154"/>
      <c r="H31" s="155" t="str">
        <f aca="false">IF(A31&gt;0,(VLOOKUP($A31,Inscription!$A$12:$G$91,5,FALSE()))," ")</f>
        <v>DURANCE TRIATHLON</v>
      </c>
      <c r="I31" s="155"/>
      <c r="J31" s="155"/>
      <c r="K31" s="54" t="str">
        <f aca="false">IF(A31&gt;0,(VLOOKUP($A31,Inscription!$A$12:$G$91,7,FALSE()))," ")</f>
        <v>CARTE JOUR.</v>
      </c>
      <c r="L31" s="54"/>
      <c r="M31" s="155" t="str">
        <f aca="false">IF(A31&gt;0,(VLOOKUP($A31,Inscription!$A$12:$G$91,6,FALSE()))," ")</f>
        <v>senior</v>
      </c>
      <c r="N31" s="158" t="n">
        <f aca="false">IF(CLASSEMENT!I26=CLASSEMENT!I25,0,CLASSEMENT!I26-CLASSEMENT!$I$5)</f>
        <v>0</v>
      </c>
      <c r="O31" s="124"/>
      <c r="P31" s="157" t="n">
        <f aca="false">CLASSEMENT!C26</f>
        <v>75</v>
      </c>
      <c r="Q31" s="124"/>
    </row>
    <row r="32" customFormat="false" ht="15" hidden="false" customHeight="true" outlineLevel="0" collapsed="false">
      <c r="A32" s="152" t="n">
        <f aca="false">CLASSEMENT!C27</f>
        <v>20</v>
      </c>
      <c r="B32" s="153" t="n">
        <f aca="false">CLASSEMENT!$B27</f>
        <v>23</v>
      </c>
      <c r="C32" s="52" t="str">
        <f aca="false">IF(A32&gt;0,CONCATENATE((VLOOKUP($A32,Inscription!$A$12:$G$91,3,FALSE())),"   ",(VLOOKUP($A32,Inscription!$A$12:$G$91,4,FALSE())))," ")</f>
        <v>CARETTE   JEAN SEBASTIEN</v>
      </c>
      <c r="D32" s="154"/>
      <c r="E32" s="154"/>
      <c r="F32" s="154"/>
      <c r="G32" s="154"/>
      <c r="H32" s="155" t="str">
        <f aca="false">IF(A32&gt;0,(VLOOKUP($A32,Inscription!$A$12:$G$91,5,FALSE()))," ")</f>
        <v>ROUE D'OR SISTERON</v>
      </c>
      <c r="I32" s="155"/>
      <c r="J32" s="155"/>
      <c r="K32" s="54" t="n">
        <f aca="false">IF(A32&gt;0,(VLOOKUP($A32,Inscription!$A$12:$G$91,7,FALSE()))," ")</f>
        <v>2104099064</v>
      </c>
      <c r="L32" s="54"/>
      <c r="M32" s="155" t="str">
        <f aca="false">IF(A32&gt;0,(VLOOKUP($A32,Inscription!$A$12:$G$91,6,FALSE()))," ")</f>
        <v>2ème Catégorie</v>
      </c>
      <c r="N32" s="158" t="n">
        <f aca="false">IF(CLASSEMENT!I27=CLASSEMENT!I26,0,CLASSEMENT!I27-CLASSEMENT!$I$5)</f>
        <v>0</v>
      </c>
      <c r="O32" s="124"/>
      <c r="P32" s="157" t="n">
        <f aca="false">CLASSEMENT!C27</f>
        <v>20</v>
      </c>
      <c r="Q32" s="124"/>
    </row>
    <row r="33" customFormat="false" ht="15" hidden="false" customHeight="true" outlineLevel="0" collapsed="false">
      <c r="A33" s="152" t="n">
        <f aca="false">CLASSEMENT!C28</f>
        <v>37</v>
      </c>
      <c r="B33" s="153" t="n">
        <f aca="false">CLASSEMENT!$B28</f>
        <v>24</v>
      </c>
      <c r="C33" s="52" t="str">
        <f aca="false">IF(A33&gt;0,CONCATENATE((VLOOKUP($A33,Inscription!$A$12:$G$91,3,FALSE())),"   ",(VLOOKUP($A33,Inscription!$A$12:$G$91,4,FALSE())))," ")</f>
        <v>HUMBERT   Christophe</v>
      </c>
      <c r="D33" s="154"/>
      <c r="E33" s="154"/>
      <c r="F33" s="154"/>
      <c r="G33" s="154"/>
      <c r="H33" s="155" t="str">
        <f aca="false">IF(A33&gt;0,(VLOOKUP($A33,Inscription!$A$12:$G$91,5,FALSE()))," ")</f>
        <v>ROUE D'OR SISTERON</v>
      </c>
      <c r="I33" s="155"/>
      <c r="J33" s="155"/>
      <c r="K33" s="54" t="n">
        <f aca="false">IF(A33&gt;0,(VLOOKUP($A33,Inscription!$A$12:$G$91,7,FALSE()))," ")</f>
        <v>2104099072</v>
      </c>
      <c r="L33" s="54"/>
      <c r="M33" s="155" t="str">
        <f aca="false">IF(A33&gt;0,(VLOOKUP($A33,Inscription!$A$12:$G$91,6,FALSE()))," ")</f>
        <v>3ème Catégorie</v>
      </c>
      <c r="N33" s="158" t="n">
        <f aca="false">IF(CLASSEMENT!I28=CLASSEMENT!I27,0,CLASSEMENT!I28-CLASSEMENT!$I$5)</f>
        <v>0</v>
      </c>
      <c r="O33" s="124"/>
      <c r="P33" s="157" t="n">
        <f aca="false">CLASSEMENT!C28</f>
        <v>37</v>
      </c>
      <c r="Q33" s="124"/>
    </row>
    <row r="34" customFormat="false" ht="15" hidden="false" customHeight="true" outlineLevel="0" collapsed="false">
      <c r="A34" s="152" t="n">
        <f aca="false">CLASSEMENT!C29</f>
        <v>19</v>
      </c>
      <c r="B34" s="153" t="n">
        <f aca="false">CLASSEMENT!$B29</f>
        <v>25</v>
      </c>
      <c r="C34" s="52" t="str">
        <f aca="false">IF(A34&gt;0,CONCATENATE((VLOOKUP($A34,Inscription!$A$12:$G$91,3,FALSE())),"   ",(VLOOKUP($A34,Inscription!$A$12:$G$91,4,FALSE())))," ")</f>
        <v>CANNAU   ARNAUD</v>
      </c>
      <c r="D34" s="154"/>
      <c r="E34" s="154"/>
      <c r="F34" s="154"/>
      <c r="G34" s="154"/>
      <c r="H34" s="155" t="str">
        <f aca="false">IF(A34&gt;0,(VLOOKUP($A34,Inscription!$A$12:$G$91,5,FALSE()))," ")</f>
        <v>AIX V.T.T.</v>
      </c>
      <c r="I34" s="155"/>
      <c r="J34" s="155"/>
      <c r="K34" s="54" t="n">
        <f aca="false">IF(A34&gt;0,(VLOOKUP($A34,Inscription!$A$12:$G$91,7,FALSE()))," ")</f>
        <v>2113173427</v>
      </c>
      <c r="L34" s="54"/>
      <c r="M34" s="155" t="str">
        <f aca="false">IF(A34&gt;0,(VLOOKUP($A34,Inscription!$A$12:$G$91,6,FALSE()))," ")</f>
        <v>2ème Catégorie</v>
      </c>
      <c r="N34" s="158" t="n">
        <f aca="false">IF(CLASSEMENT!I29=CLASSEMENT!I28,0,CLASSEMENT!I29-CLASSEMENT!$I$5)</f>
        <v>0</v>
      </c>
      <c r="O34" s="124"/>
      <c r="P34" s="157" t="n">
        <f aca="false">CLASSEMENT!C29</f>
        <v>19</v>
      </c>
      <c r="Q34" s="124"/>
    </row>
    <row r="35" customFormat="false" ht="15" hidden="false" customHeight="true" outlineLevel="0" collapsed="false">
      <c r="A35" s="152" t="n">
        <f aca="false">CLASSEMENT!C30</f>
        <v>69</v>
      </c>
      <c r="B35" s="153" t="n">
        <f aca="false">CLASSEMENT!$B30</f>
        <v>26</v>
      </c>
      <c r="C35" s="52" t="str">
        <f aca="false">IF(A35&gt;0,CONCATENATE((VLOOKUP($A35,Inscription!$A$12:$G$91,3,FALSE())),"   ",(VLOOKUP($A35,Inscription!$A$12:$G$91,4,FALSE())))," ")</f>
        <v>YOLANDE   FLORIAN</v>
      </c>
      <c r="D35" s="154"/>
      <c r="E35" s="154"/>
      <c r="F35" s="154"/>
      <c r="G35" s="154"/>
      <c r="H35" s="155" t="str">
        <f aca="false">IF(A35&gt;0,(VLOOKUP($A35,Inscription!$A$12:$G$91,5,FALSE()))," ")</f>
        <v>CYCLO CLUB SALONAIS</v>
      </c>
      <c r="I35" s="155"/>
      <c r="J35" s="155"/>
      <c r="K35" s="54" t="n">
        <f aca="false">IF(A35&gt;0,(VLOOKUP($A35,Inscription!$A$12:$G$91,7,FALSE()))," ")</f>
        <v>2113142053</v>
      </c>
      <c r="L35" s="54"/>
      <c r="M35" s="155" t="str">
        <f aca="false">IF(A35&gt;0,(VLOOKUP($A35,Inscription!$A$12:$G$91,6,FALSE()))," ")</f>
        <v>Junior</v>
      </c>
      <c r="N35" s="158" t="n">
        <f aca="false">IF(CLASSEMENT!I30=CLASSEMENT!I29,0,CLASSEMENT!I30-CLASSEMENT!$I$5)</f>
        <v>0</v>
      </c>
      <c r="O35" s="124"/>
      <c r="P35" s="157" t="n">
        <f aca="false">CLASSEMENT!C30</f>
        <v>69</v>
      </c>
      <c r="Q35" s="124"/>
    </row>
    <row r="36" customFormat="false" ht="15" hidden="false" customHeight="true" outlineLevel="0" collapsed="false">
      <c r="A36" s="152" t="n">
        <f aca="false">CLASSEMENT!C31</f>
        <v>46</v>
      </c>
      <c r="B36" s="153" t="n">
        <f aca="false">CLASSEMENT!$B31</f>
        <v>27</v>
      </c>
      <c r="C36" s="52" t="str">
        <f aca="false">IF(A36&gt;0,CONCATENATE((VLOOKUP($A36,Inscription!$A$12:$G$91,3,FALSE())),"   ",(VLOOKUP($A36,Inscription!$A$12:$G$91,4,FALSE())))," ")</f>
        <v>MATONTI   THEO</v>
      </c>
      <c r="D36" s="154"/>
      <c r="E36" s="154"/>
      <c r="F36" s="154"/>
      <c r="G36" s="154"/>
      <c r="H36" s="155" t="str">
        <f aca="false">IF(A36&gt;0,(VLOOKUP($A36,Inscription!$A$12:$G$91,5,FALSE()))," ")</f>
        <v>A.V.C.AIX EN PROVENCE</v>
      </c>
      <c r="I36" s="155"/>
      <c r="J36" s="155"/>
      <c r="K36" s="54" t="n">
        <f aca="false">IF(A36&gt;0,(VLOOKUP($A36,Inscription!$A$12:$G$91,7,FALSE()))," ")</f>
        <v>2113021473</v>
      </c>
      <c r="L36" s="54"/>
      <c r="M36" s="155" t="str">
        <f aca="false">IF(A36&gt;0,(VLOOKUP($A36,Inscription!$A$12:$G$91,6,FALSE()))," ")</f>
        <v>3ème Catégorie</v>
      </c>
      <c r="N36" s="158" t="n">
        <f aca="false">IF(CLASSEMENT!I31=CLASSEMENT!I30,0,CLASSEMENT!I31-CLASSEMENT!$I$5)</f>
        <v>0</v>
      </c>
      <c r="O36" s="124"/>
      <c r="P36" s="157" t="n">
        <f aca="false">CLASSEMENT!C31</f>
        <v>46</v>
      </c>
      <c r="Q36" s="124"/>
    </row>
    <row r="37" customFormat="false" ht="15" hidden="false" customHeight="true" outlineLevel="0" collapsed="false">
      <c r="A37" s="152" t="n">
        <f aca="false">CLASSEMENT!C32</f>
        <v>76</v>
      </c>
      <c r="B37" s="153" t="n">
        <f aca="false">CLASSEMENT!$B32</f>
        <v>28</v>
      </c>
      <c r="C37" s="52" t="str">
        <f aca="false">IF(A37&gt;0,CONCATENATE((VLOOKUP($A37,Inscription!$A$12:$G$91,3,FALSE())),"   ",(VLOOKUP($A37,Inscription!$A$12:$G$91,4,FALSE())))," ")</f>
        <v>ANTOINE   Jérémie</v>
      </c>
      <c r="D37" s="154"/>
      <c r="E37" s="154"/>
      <c r="F37" s="154"/>
      <c r="G37" s="154"/>
      <c r="H37" s="155" t="str">
        <f aca="false">IF(A37&gt;0,(VLOOKUP($A37,Inscription!$A$12:$G$91,5,FALSE()))," ")</f>
        <v>TRIATHLON AIX</v>
      </c>
      <c r="I37" s="155"/>
      <c r="J37" s="155"/>
      <c r="K37" s="54" t="str">
        <f aca="false">IF(A37&gt;0,(VLOOKUP($A37,Inscription!$A$12:$G$91,7,FALSE()))," ")</f>
        <v>CARTE JOUR.</v>
      </c>
      <c r="L37" s="54"/>
      <c r="M37" s="155" t="str">
        <f aca="false">IF(A37&gt;0,(VLOOKUP($A37,Inscription!$A$12:$G$91,6,FALSE()))," ")</f>
        <v>senior</v>
      </c>
      <c r="N37" s="158" t="n">
        <f aca="false">IF(CLASSEMENT!I32=CLASSEMENT!I31,0,CLASSEMENT!I32-CLASSEMENT!$I$5)</f>
        <v>0</v>
      </c>
      <c r="O37" s="124"/>
      <c r="P37" s="157" t="n">
        <f aca="false">CLASSEMENT!C32</f>
        <v>76</v>
      </c>
      <c r="Q37" s="124"/>
    </row>
    <row r="38" customFormat="false" ht="15" hidden="false" customHeight="true" outlineLevel="0" collapsed="false">
      <c r="A38" s="152" t="n">
        <f aca="false">CLASSEMENT!C33</f>
        <v>18</v>
      </c>
      <c r="B38" s="153" t="n">
        <f aca="false">CLASSEMENT!$B33</f>
        <v>29</v>
      </c>
      <c r="C38" s="52" t="str">
        <f aca="false">IF(A38&gt;0,CONCATENATE((VLOOKUP($A38,Inscription!$A$12:$G$91,3,FALSE())),"   ",(VLOOKUP($A38,Inscription!$A$12:$G$91,4,FALSE())))," ")</f>
        <v>CANNARELLA   JOHAN</v>
      </c>
      <c r="D38" s="154"/>
      <c r="E38" s="154"/>
      <c r="F38" s="154"/>
      <c r="G38" s="154"/>
      <c r="H38" s="155" t="str">
        <f aca="false">IF(A38&gt;0,(VLOOKUP($A38,Inscription!$A$12:$G$91,5,FALSE()))," ")</f>
        <v>VELO CLUB AUBAGNAIS</v>
      </c>
      <c r="I38" s="155"/>
      <c r="J38" s="155"/>
      <c r="K38" s="54" t="n">
        <f aca="false">IF(A38&gt;0,(VLOOKUP($A38,Inscription!$A$12:$G$91,7,FALSE()))," ")</f>
        <v>2113058193</v>
      </c>
      <c r="L38" s="54"/>
      <c r="M38" s="155" t="str">
        <f aca="false">IF(A38&gt;0,(VLOOKUP($A38,Inscription!$A$12:$G$91,6,FALSE()))," ")</f>
        <v>Junior</v>
      </c>
      <c r="N38" s="158" t="n">
        <f aca="false">IF(CLASSEMENT!I33=CLASSEMENT!I32,0,CLASSEMENT!I33-CLASSEMENT!$I$5)</f>
        <v>0</v>
      </c>
      <c r="O38" s="124"/>
      <c r="P38" s="157" t="n">
        <f aca="false">CLASSEMENT!C33</f>
        <v>18</v>
      </c>
      <c r="Q38" s="124"/>
    </row>
    <row r="39" customFormat="false" ht="15" hidden="false" customHeight="true" outlineLevel="0" collapsed="false">
      <c r="A39" s="152" t="n">
        <f aca="false">CLASSEMENT!C34</f>
        <v>1</v>
      </c>
      <c r="B39" s="153" t="n">
        <f aca="false">CLASSEMENT!$B34</f>
        <v>30</v>
      </c>
      <c r="C39" s="52" t="str">
        <f aca="false">IF(A39&gt;0,CONCATENATE((VLOOKUP($A39,Inscription!$A$12:$G$91,3,FALSE())),"   ",(VLOOKUP($A39,Inscription!$A$12:$G$91,4,FALSE())))," ")</f>
        <v>ALLUE   Julien</v>
      </c>
      <c r="D39" s="154"/>
      <c r="E39" s="154"/>
      <c r="F39" s="154"/>
      <c r="G39" s="154"/>
      <c r="H39" s="155" t="str">
        <f aca="false">IF(A39&gt;0,(VLOOKUP($A39,Inscription!$A$12:$G$91,5,FALSE()))," ")</f>
        <v>VITROLLES VELO CLUB BMX</v>
      </c>
      <c r="I39" s="155"/>
      <c r="J39" s="155"/>
      <c r="K39" s="54" t="n">
        <f aca="false">IF(A39&gt;0,(VLOOKUP($A39,Inscription!$A$12:$G$91,7,FALSE()))," ")</f>
        <v>2113212160</v>
      </c>
      <c r="L39" s="54"/>
      <c r="M39" s="155" t="str">
        <f aca="false">IF(A39&gt;0,(VLOOKUP($A39,Inscription!$A$12:$G$91,6,FALSE()))," ")</f>
        <v>3ème Catégorie</v>
      </c>
      <c r="N39" s="158" t="n">
        <f aca="false">IF(CLASSEMENT!I34=CLASSEMENT!I33,0,CLASSEMENT!I34-CLASSEMENT!$I$5)</f>
        <v>0</v>
      </c>
      <c r="O39" s="124"/>
      <c r="P39" s="157" t="n">
        <f aca="false">CLASSEMENT!C34</f>
        <v>1</v>
      </c>
      <c r="Q39" s="124"/>
    </row>
    <row r="40" customFormat="false" ht="15" hidden="false" customHeight="true" outlineLevel="0" collapsed="false">
      <c r="A40" s="159" t="s">
        <v>289</v>
      </c>
      <c r="B40" s="159"/>
      <c r="C40" s="160" t="n">
        <f aca="false">$P40</f>
        <v>28</v>
      </c>
      <c r="D40" s="160" t="n">
        <f aca="false">$P41</f>
        <v>63</v>
      </c>
      <c r="E40" s="160" t="n">
        <f aca="false">P42</f>
        <v>48</v>
      </c>
      <c r="F40" s="160" t="n">
        <f aca="false">P43</f>
        <v>67</v>
      </c>
      <c r="G40" s="160" t="n">
        <f aca="false">P44</f>
        <v>50</v>
      </c>
      <c r="H40" s="160" t="n">
        <f aca="false">P45</f>
        <v>44</v>
      </c>
      <c r="I40" s="160" t="n">
        <f aca="false">P46</f>
        <v>64</v>
      </c>
      <c r="J40" s="160" t="n">
        <f aca="false">P47</f>
        <v>42</v>
      </c>
      <c r="K40" s="160" t="n">
        <f aca="false">P48</f>
        <v>70</v>
      </c>
      <c r="L40" s="160" t="n">
        <f aca="false">P49</f>
        <v>11</v>
      </c>
      <c r="M40" s="160" t="n">
        <f aca="false">P50</f>
        <v>25</v>
      </c>
      <c r="N40" s="160" t="n">
        <f aca="false">P51</f>
        <v>53</v>
      </c>
      <c r="O40" s="124"/>
      <c r="P40" s="157" t="n">
        <f aca="false">CLASSEMENT!C35</f>
        <v>28</v>
      </c>
      <c r="Q40" s="124"/>
    </row>
    <row r="41" customFormat="false" ht="15" hidden="false" customHeight="true" outlineLevel="0" collapsed="false">
      <c r="A41" s="160" t="e">
        <f aca="false">P52</f>
        <v>#REF!</v>
      </c>
      <c r="B41" s="160" t="e">
        <f aca="false">P53</f>
        <v>#REF!</v>
      </c>
      <c r="C41" s="160" t="e">
        <f aca="false">$P54</f>
        <v>#REF!</v>
      </c>
      <c r="D41" s="160" t="e">
        <f aca="false">P55</f>
        <v>#REF!</v>
      </c>
      <c r="E41" s="160" t="e">
        <f aca="false">P56</f>
        <v>#REF!</v>
      </c>
      <c r="F41" s="160" t="e">
        <f aca="false">P57</f>
        <v>#REF!</v>
      </c>
      <c r="G41" s="161" t="e">
        <f aca="false">P58</f>
        <v>#REF!</v>
      </c>
      <c r="H41" s="160" t="e">
        <f aca="false">P59</f>
        <v>#REF!</v>
      </c>
      <c r="I41" s="160" t="e">
        <f aca="false">P60</f>
        <v>#REF!</v>
      </c>
      <c r="J41" s="160" t="e">
        <f aca="false">$P$61</f>
        <v>#REF!</v>
      </c>
      <c r="K41" s="160" t="e">
        <f aca="false">$P$62</f>
        <v>#REF!</v>
      </c>
      <c r="L41" s="160" t="e">
        <f aca="false">$P$63</f>
        <v>#REF!</v>
      </c>
      <c r="M41" s="160" t="e">
        <f aca="false">$P$64</f>
        <v>#REF!</v>
      </c>
      <c r="N41" s="160" t="e">
        <f aca="false">$P$65</f>
        <v>#REF!</v>
      </c>
      <c r="O41" s="124"/>
      <c r="P41" s="157" t="n">
        <f aca="false">CLASSEMENT!C36</f>
        <v>63</v>
      </c>
      <c r="Q41" s="124"/>
    </row>
    <row r="42" customFormat="false" ht="15" hidden="false" customHeight="true" outlineLevel="0" collapsed="false">
      <c r="A42" s="160" t="e">
        <f aca="false">$P$66</f>
        <v>#REF!</v>
      </c>
      <c r="B42" s="160" t="e">
        <f aca="false">$P$67</f>
        <v>#REF!</v>
      </c>
      <c r="C42" s="160" t="e">
        <f aca="false">$P68</f>
        <v>#REF!</v>
      </c>
      <c r="D42" s="160" t="e">
        <f aca="false">$P$69</f>
        <v>#REF!</v>
      </c>
      <c r="E42" s="160" t="e">
        <f aca="false">$P$70</f>
        <v>#REF!</v>
      </c>
      <c r="F42" s="160" t="e">
        <f aca="false">$P$71</f>
        <v>#REF!</v>
      </c>
      <c r="G42" s="162" t="e">
        <f aca="false">$P$72</f>
        <v>#REF!</v>
      </c>
      <c r="H42" s="160" t="e">
        <f aca="false">$P$73</f>
        <v>#REF!</v>
      </c>
      <c r="I42" s="160" t="e">
        <f aca="false">$P$74</f>
        <v>#REF!</v>
      </c>
      <c r="J42" s="160" t="e">
        <f aca="false">$P$75</f>
        <v>#REF!</v>
      </c>
      <c r="K42" s="160" t="e">
        <f aca="false">$P$76</f>
        <v>#REF!</v>
      </c>
      <c r="L42" s="160" t="e">
        <f aca="false">$P$77</f>
        <v>#REF!</v>
      </c>
      <c r="M42" s="160" t="e">
        <f aca="false">$P$78</f>
        <v>#REF!</v>
      </c>
      <c r="N42" s="160" t="e">
        <f aca="false">$P$79</f>
        <v>#REF!</v>
      </c>
      <c r="O42" s="124"/>
      <c r="P42" s="157" t="n">
        <f aca="false">CLASSEMENT!C37</f>
        <v>48</v>
      </c>
      <c r="Q42" s="124"/>
    </row>
    <row r="43" customFormat="false" ht="15" hidden="false" customHeight="true" outlineLevel="0" collapsed="false">
      <c r="A43" s="160" t="e">
        <f aca="false">$P$80</f>
        <v>#REF!</v>
      </c>
      <c r="B43" s="160" t="e">
        <f aca="false">$P$81</f>
        <v>#REF!</v>
      </c>
      <c r="C43" s="160" t="e">
        <f aca="false">$P82</f>
        <v>#REF!</v>
      </c>
      <c r="D43" s="160" t="e">
        <f aca="false">$P$83</f>
        <v>#REF!</v>
      </c>
      <c r="E43" s="160" t="e">
        <f aca="false">$P$84</f>
        <v>#REF!</v>
      </c>
      <c r="F43" s="160" t="e">
        <f aca="false">$P$85</f>
        <v>#REF!</v>
      </c>
      <c r="G43" s="162" t="e">
        <f aca="false">$P$86</f>
        <v>#REF!</v>
      </c>
      <c r="H43" s="160" t="e">
        <f aca="false">$P$87</f>
        <v>#REF!</v>
      </c>
      <c r="I43" s="160" t="e">
        <f aca="false">$P$88</f>
        <v>#REF!</v>
      </c>
      <c r="J43" s="160" t="e">
        <f aca="false">$P$89</f>
        <v>#REF!</v>
      </c>
      <c r="K43" s="160" t="e">
        <f aca="false">$P$90</f>
        <v>#REF!</v>
      </c>
      <c r="L43" s="160" t="e">
        <f aca="false">$P$91</f>
        <v>#REF!</v>
      </c>
      <c r="M43" s="160" t="e">
        <f aca="false">$P$92</f>
        <v>#REF!</v>
      </c>
      <c r="N43" s="160" t="e">
        <f aca="false">$P$93</f>
        <v>#REF!</v>
      </c>
      <c r="O43" s="124"/>
      <c r="P43" s="157" t="n">
        <f aca="false">CLASSEMENT!C38</f>
        <v>67</v>
      </c>
      <c r="Q43" s="124"/>
    </row>
    <row r="44" customFormat="false" ht="15" hidden="false" customHeight="true" outlineLevel="0" collapsed="false">
      <c r="A44" s="160" t="e">
        <f aca="false">$P$94</f>
        <v>#REF!</v>
      </c>
      <c r="B44" s="160" t="e">
        <f aca="false">$P$95</f>
        <v>#REF!</v>
      </c>
      <c r="C44" s="160" t="e">
        <f aca="false">$P96</f>
        <v>#REF!</v>
      </c>
      <c r="D44" s="160" t="e">
        <f aca="false">$P$97</f>
        <v>#REF!</v>
      </c>
      <c r="E44" s="160" t="e">
        <f aca="false">$P$98</f>
        <v>#REF!</v>
      </c>
      <c r="F44" s="160" t="e">
        <f aca="false">$P$99</f>
        <v>#REF!</v>
      </c>
      <c r="G44" s="25" t="e">
        <f aca="false">$P$100</f>
        <v>#REF!</v>
      </c>
      <c r="H44" s="160" t="e">
        <f aca="false">$P$101</f>
        <v>#REF!</v>
      </c>
      <c r="I44" s="160" t="e">
        <f aca="false">$P$102</f>
        <v>#REF!</v>
      </c>
      <c r="J44" s="160" t="e">
        <f aca="false">$P$103</f>
        <v>#REF!</v>
      </c>
      <c r="K44" s="160" t="e">
        <f aca="false">$P$104</f>
        <v>#REF!</v>
      </c>
      <c r="L44" s="160" t="e">
        <f aca="false">$P$105</f>
        <v>#REF!</v>
      </c>
      <c r="M44" s="160" t="e">
        <f aca="false">$P$106</f>
        <v>#REF!</v>
      </c>
      <c r="N44" s="160" t="e">
        <f aca="false">$P$107</f>
        <v>#REF!</v>
      </c>
      <c r="O44" s="124"/>
      <c r="P44" s="157" t="n">
        <f aca="false">CLASSEMENT!C39</f>
        <v>50</v>
      </c>
      <c r="Q44" s="124"/>
    </row>
    <row r="45" customFormat="false" ht="15" hidden="false" customHeight="true" outlineLevel="0" collapsed="false">
      <c r="A45" s="160" t="e">
        <f aca="false">$P$108</f>
        <v>#REF!</v>
      </c>
      <c r="B45" s="160" t="e">
        <f aca="false">$P$109</f>
        <v>#REF!</v>
      </c>
      <c r="C45" s="160" t="e">
        <f aca="false">$P110</f>
        <v>#REF!</v>
      </c>
      <c r="D45" s="160" t="e">
        <f aca="false">$P$111</f>
        <v>#REF!</v>
      </c>
      <c r="E45" s="160" t="e">
        <f aca="false">$P$112</f>
        <v>#REF!</v>
      </c>
      <c r="F45" s="160" t="e">
        <f aca="false">$P$113</f>
        <v>#REF!</v>
      </c>
      <c r="G45" s="25" t="e">
        <f aca="false">$P$114</f>
        <v>#REF!</v>
      </c>
      <c r="H45" s="160" t="e">
        <f aca="false">$P$115</f>
        <v>#REF!</v>
      </c>
      <c r="I45" s="160" t="e">
        <f aca="false">$P$116</f>
        <v>#REF!</v>
      </c>
      <c r="J45" s="160" t="e">
        <f aca="false">$P$117</f>
        <v>#REF!</v>
      </c>
      <c r="K45" s="160" t="e">
        <f aca="false">$P$118</f>
        <v>#REF!</v>
      </c>
      <c r="L45" s="160" t="e">
        <f aca="false">$P$119</f>
        <v>#REF!</v>
      </c>
      <c r="M45" s="160" t="e">
        <f aca="false">$P$120</f>
        <v>#REF!</v>
      </c>
      <c r="N45" s="160" t="e">
        <f aca="false">$P$121</f>
        <v>#REF!</v>
      </c>
      <c r="O45" s="124"/>
      <c r="P45" s="157" t="n">
        <f aca="false">CLASSEMENT!C40</f>
        <v>44</v>
      </c>
      <c r="Q45" s="124"/>
    </row>
    <row r="46" customFormat="false" ht="15" hidden="false" customHeight="true" outlineLevel="0" collapsed="false">
      <c r="A46" s="160" t="e">
        <f aca="false">$P$122</f>
        <v>#REF!</v>
      </c>
      <c r="B46" s="160" t="e">
        <f aca="false">$P$123</f>
        <v>#REF!</v>
      </c>
      <c r="C46" s="160" t="e">
        <f aca="false">$P124</f>
        <v>#REF!</v>
      </c>
      <c r="D46" s="160" t="e">
        <f aca="false">$P$125</f>
        <v>#REF!</v>
      </c>
      <c r="E46" s="160" t="e">
        <f aca="false">$P$126</f>
        <v>#REF!</v>
      </c>
      <c r="F46" s="160" t="e">
        <f aca="false">$P$127</f>
        <v>#REF!</v>
      </c>
      <c r="G46" s="25" t="e">
        <f aca="false">$P$128</f>
        <v>#REF!</v>
      </c>
      <c r="H46" s="160" t="e">
        <f aca="false">$P$129</f>
        <v>#REF!</v>
      </c>
      <c r="I46" s="160" t="e">
        <f aca="false">$P$130</f>
        <v>#REF!</v>
      </c>
      <c r="J46" s="160" t="e">
        <f aca="false">$P$131</f>
        <v>#REF!</v>
      </c>
      <c r="K46" s="160" t="e">
        <f aca="false">$P$132</f>
        <v>#REF!</v>
      </c>
      <c r="L46" s="160" t="e">
        <f aca="false">$P$133</f>
        <v>#REF!</v>
      </c>
      <c r="M46" s="160" t="e">
        <f aca="false">$P$134</f>
        <v>#REF!</v>
      </c>
      <c r="N46" s="160" t="e">
        <f aca="false">$P$135</f>
        <v>#REF!</v>
      </c>
      <c r="O46" s="124"/>
      <c r="P46" s="157" t="n">
        <f aca="false">CLASSEMENT!C41</f>
        <v>64</v>
      </c>
      <c r="Q46" s="124"/>
    </row>
    <row r="47" customFormat="false" ht="15" hidden="false" customHeight="true" outlineLevel="0" collapsed="false">
      <c r="A47" s="160" t="e">
        <f aca="false">$P$136</f>
        <v>#REF!</v>
      </c>
      <c r="B47" s="160" t="e">
        <f aca="false">$P$137</f>
        <v>#REF!</v>
      </c>
      <c r="C47" s="160" t="e">
        <f aca="false">$P138</f>
        <v>#REF!</v>
      </c>
      <c r="D47" s="160" t="e">
        <f aca="false">$P$139</f>
        <v>#REF!</v>
      </c>
      <c r="E47" s="160" t="e">
        <f aca="false">$P$140</f>
        <v>#REF!</v>
      </c>
      <c r="F47" s="160" t="e">
        <f aca="false">$P$141</f>
        <v>#REF!</v>
      </c>
      <c r="G47" s="162" t="e">
        <f aca="false">$P$142</f>
        <v>#REF!</v>
      </c>
      <c r="H47" s="160" t="e">
        <f aca="false">$P$143</f>
        <v>#REF!</v>
      </c>
      <c r="I47" s="160" t="e">
        <f aca="false">$P$144</f>
        <v>#REF!</v>
      </c>
      <c r="J47" s="160" t="e">
        <f aca="false">$P$145</f>
        <v>#REF!</v>
      </c>
      <c r="K47" s="160" t="e">
        <f aca="false">$P$146</f>
        <v>#REF!</v>
      </c>
      <c r="L47" s="160" t="e">
        <f aca="false">$P$147</f>
        <v>#REF!</v>
      </c>
      <c r="M47" s="160" t="e">
        <f aca="false">$P$148</f>
        <v>#REF!</v>
      </c>
      <c r="N47" s="160" t="e">
        <f aca="false">$P$149</f>
        <v>#REF!</v>
      </c>
      <c r="O47" s="124"/>
      <c r="P47" s="157" t="n">
        <f aca="false">CLASSEMENT!C42</f>
        <v>42</v>
      </c>
      <c r="Q47" s="124"/>
    </row>
    <row r="48" customFormat="false" ht="15" hidden="false" customHeight="true" outlineLevel="0" collapsed="false">
      <c r="A48" s="163" t="str">
        <f aca="false">IF(Inscription!G6="oui","CHALLENGE","PRIX D EQUIPE")</f>
        <v>PRIX D EQUIPE</v>
      </c>
      <c r="B48" s="163" t="str">
        <f aca="false">IF(Inscription!G4="oui","CHALLENGE","PRIX D EQUIPE")</f>
        <v>PRIX D EQUIPE</v>
      </c>
      <c r="C48" s="163" t="e">
        <f aca="false">IF(#REF!="oui","CHALLENGE","PRIX D EQUIPE")</f>
        <v>#REF!</v>
      </c>
      <c r="D48" s="163" t="e">
        <f aca="false">IF(#REF!="oui","CHALLENGE","PRIX D EQUIPE")</f>
        <v>#REF!</v>
      </c>
      <c r="E48" s="163" t="str">
        <f aca="false">IF(Inscription!H4="oui","CHALLENGE","PRIX D EQUIPE")</f>
        <v>PRIX D EQUIPE</v>
      </c>
      <c r="F48" s="163" t="str">
        <f aca="false">IF(Inscription!I4="oui","CHALLENGE","PRIX D EQUIPE")</f>
        <v>PRIX D EQUIPE</v>
      </c>
      <c r="G48" s="163" t="str">
        <f aca="false">IF(Inscription!J4="oui","CHALLENGE","PRIX D EQUIPE")</f>
        <v>PRIX D EQUIPE</v>
      </c>
      <c r="H48" s="164"/>
      <c r="I48" s="164"/>
      <c r="J48" s="115" t="s">
        <v>290</v>
      </c>
      <c r="K48" s="115"/>
      <c r="L48" s="115"/>
      <c r="M48" s="115"/>
      <c r="N48" s="116" t="n">
        <f aca="false">COUNTA('PRIX D EQUIPE'!B5:B39)</f>
        <v>0</v>
      </c>
      <c r="O48" s="124"/>
      <c r="P48" s="157" t="n">
        <f aca="false">CLASSEMENT!C43</f>
        <v>70</v>
      </c>
      <c r="Q48" s="124"/>
    </row>
    <row r="49" customFormat="false" ht="15" hidden="false" customHeight="true" outlineLevel="0" collapsed="false">
      <c r="A49" s="165"/>
      <c r="B49" s="140" t="s">
        <v>291</v>
      </c>
      <c r="C49" s="166" t="e">
        <f aca="false">IF(#REF!&gt;0,#REF!," ")</f>
        <v>#REF!</v>
      </c>
      <c r="D49" s="166"/>
      <c r="E49" s="166"/>
      <c r="F49" s="166"/>
      <c r="G49" s="167" t="e">
        <f aca="false">#REF!</f>
        <v>#REF!</v>
      </c>
      <c r="H49" s="168" t="s">
        <v>292</v>
      </c>
      <c r="I49" s="167" t="e">
        <f aca="false">#REF!</f>
        <v>#REF!</v>
      </c>
      <c r="J49" s="168" t="s">
        <v>292</v>
      </c>
      <c r="K49" s="167" t="e">
        <f aca="false">#REF!</f>
        <v>#REF!</v>
      </c>
      <c r="L49" s="168" t="s">
        <v>293</v>
      </c>
      <c r="M49" s="169" t="e">
        <f aca="false">IF(C49=" "," ",IF(I49&gt;200,G49,IF(K49&gt;200,SUM(G49+I49),IF($C49&gt;0,SUM(G49+I49+K49)," "))))</f>
        <v>#REF!</v>
      </c>
      <c r="N49" s="133" t="e">
        <f aca="false">IF(C49=" "," ",IF(I49&gt;200,"(1H.)",IF(K49&gt;200,"(2 H.)"," ")))</f>
        <v>#REF!</v>
      </c>
      <c r="O49" s="124"/>
      <c r="P49" s="157" t="n">
        <f aca="false">CLASSEMENT!C44</f>
        <v>11</v>
      </c>
      <c r="Q49" s="124"/>
    </row>
    <row r="50" customFormat="false" ht="15" hidden="false" customHeight="true" outlineLevel="0" collapsed="false">
      <c r="A50" s="170"/>
      <c r="B50" s="140" t="s">
        <v>294</v>
      </c>
      <c r="C50" s="166" t="e">
        <f aca="false">IF(#REF!&gt;0,#REF!," ")</f>
        <v>#REF!</v>
      </c>
      <c r="D50" s="166"/>
      <c r="E50" s="166"/>
      <c r="F50" s="166"/>
      <c r="G50" s="167" t="e">
        <f aca="false">#REF!</f>
        <v>#REF!</v>
      </c>
      <c r="H50" s="168" t="s">
        <v>292</v>
      </c>
      <c r="I50" s="167" t="e">
        <f aca="false">#REF!</f>
        <v>#REF!</v>
      </c>
      <c r="J50" s="168" t="s">
        <v>292</v>
      </c>
      <c r="K50" s="167" t="e">
        <f aca="false">#REF!</f>
        <v>#REF!</v>
      </c>
      <c r="L50" s="168" t="s">
        <v>293</v>
      </c>
      <c r="M50" s="169" t="e">
        <f aca="false">IF(C50=" "," ",IF(I50&gt;200,G50,IF(K50&gt;200,SUM(G50+I50),IF($C50&gt;0,SUM(G50+I50+K50)," "))))</f>
        <v>#REF!</v>
      </c>
      <c r="N50" s="133" t="e">
        <f aca="false">IF(C50=" "," ",IF(I50&gt;200,"(1H.)",IF(K50&gt;200,"(2 H.)"," ")))</f>
        <v>#REF!</v>
      </c>
      <c r="O50" s="124"/>
      <c r="P50" s="157" t="n">
        <f aca="false">CLASSEMENT!C45</f>
        <v>25</v>
      </c>
      <c r="Q50" s="124"/>
    </row>
    <row r="51" customFormat="false" ht="15" hidden="false" customHeight="true" outlineLevel="0" collapsed="false">
      <c r="A51" s="170"/>
      <c r="B51" s="140" t="s">
        <v>295</v>
      </c>
      <c r="C51" s="166" t="e">
        <f aca="false">IF(#REF!&gt;0,#REF!," ")</f>
        <v>#REF!</v>
      </c>
      <c r="D51" s="166"/>
      <c r="E51" s="166"/>
      <c r="F51" s="166"/>
      <c r="G51" s="167" t="e">
        <f aca="false">#REF!</f>
        <v>#REF!</v>
      </c>
      <c r="H51" s="168" t="s">
        <v>292</v>
      </c>
      <c r="I51" s="167" t="e">
        <f aca="false">#REF!</f>
        <v>#REF!</v>
      </c>
      <c r="J51" s="168" t="s">
        <v>292</v>
      </c>
      <c r="K51" s="167" t="e">
        <f aca="false">#REF!</f>
        <v>#REF!</v>
      </c>
      <c r="L51" s="168" t="s">
        <v>293</v>
      </c>
      <c r="M51" s="169" t="e">
        <f aca="false">IF(C51=" "," ",IF(I51&gt;200,G51,IF(K51&gt;200,SUM(G51+I51),IF($C51&gt;0,SUM(G51+I51+K51)," "))))</f>
        <v>#REF!</v>
      </c>
      <c r="N51" s="133" t="e">
        <f aca="false">IF(C51=" "," ",IF(I51&gt;200,"(1H.)",IF(K51&gt;200,"(2 H.)"," ")))</f>
        <v>#REF!</v>
      </c>
      <c r="O51" s="124"/>
      <c r="P51" s="157" t="n">
        <f aca="false">CLASSEMENT!C46</f>
        <v>53</v>
      </c>
      <c r="Q51" s="124"/>
    </row>
    <row r="52" customFormat="false" ht="15" hidden="false" customHeight="true" outlineLevel="0" collapsed="false">
      <c r="A52" s="170"/>
      <c r="B52" s="140" t="s">
        <v>296</v>
      </c>
      <c r="C52" s="166" t="e">
        <f aca="false">IF(#REF!&gt;0,#REF!," ")</f>
        <v>#REF!</v>
      </c>
      <c r="D52" s="166"/>
      <c r="E52" s="166"/>
      <c r="F52" s="166"/>
      <c r="G52" s="167" t="e">
        <f aca="false">#REF!</f>
        <v>#REF!</v>
      </c>
      <c r="H52" s="168" t="s">
        <v>292</v>
      </c>
      <c r="I52" s="167" t="e">
        <f aca="false">#REF!</f>
        <v>#REF!</v>
      </c>
      <c r="J52" s="168" t="s">
        <v>292</v>
      </c>
      <c r="K52" s="167" t="e">
        <f aca="false">#REF!</f>
        <v>#REF!</v>
      </c>
      <c r="L52" s="168" t="s">
        <v>293</v>
      </c>
      <c r="M52" s="169" t="e">
        <f aca="false">IF(C52=" "," ",IF(I52&gt;200,G52,IF(K52&gt;200,SUM(G52+I52),IF($C52&gt;0,SUM(G52+I52+K52)," "))))</f>
        <v>#REF!</v>
      </c>
      <c r="N52" s="133" t="e">
        <f aca="false">IF(C52=" "," ",IF(I52&gt;200,"(1H.)",IF(K52&gt;200,"(2 H.)"," ")))</f>
        <v>#REF!</v>
      </c>
      <c r="O52" s="124"/>
      <c r="P52" s="157" t="e">
        <f aca="false">#REF!</f>
        <v>#REF!</v>
      </c>
      <c r="Q52" s="124"/>
    </row>
    <row r="53" customFormat="false" ht="15" hidden="false" customHeight="true" outlineLevel="0" collapsed="false">
      <c r="A53" s="170"/>
      <c r="B53" s="140" t="s">
        <v>297</v>
      </c>
      <c r="C53" s="166" t="e">
        <f aca="false">IF(#REF!&gt;0,#REF!," ")</f>
        <v>#REF!</v>
      </c>
      <c r="D53" s="166"/>
      <c r="E53" s="166"/>
      <c r="F53" s="166"/>
      <c r="G53" s="167" t="e">
        <f aca="false">#REF!</f>
        <v>#REF!</v>
      </c>
      <c r="H53" s="168" t="s">
        <v>292</v>
      </c>
      <c r="I53" s="167" t="e">
        <f aca="false">#REF!</f>
        <v>#REF!</v>
      </c>
      <c r="J53" s="168" t="s">
        <v>292</v>
      </c>
      <c r="K53" s="167" t="e">
        <f aca="false">#REF!</f>
        <v>#REF!</v>
      </c>
      <c r="L53" s="168" t="s">
        <v>293</v>
      </c>
      <c r="M53" s="169" t="e">
        <f aca="false">IF(C53=" "," ",IF(I53&gt;200,G53,IF(K53&gt;200,SUM(G53+I53),IF($C53&gt;0,SUM(G53+I53+K53)," "))))</f>
        <v>#REF!</v>
      </c>
      <c r="N53" s="133" t="e">
        <f aca="false">IF(C53=" "," ",IF(I53&gt;200,"(1H.)",IF(K53&gt;200,"(2 H.)"," ")))</f>
        <v>#REF!</v>
      </c>
      <c r="O53" s="124"/>
      <c r="P53" s="157" t="e">
        <f aca="false">#REF!</f>
        <v>#REF!</v>
      </c>
      <c r="Q53" s="124"/>
    </row>
    <row r="54" customFormat="false" ht="15" hidden="false" customHeight="true" outlineLevel="0" collapsed="false">
      <c r="A54" s="124"/>
      <c r="B54" s="124"/>
      <c r="C54" s="124"/>
      <c r="D54" s="124"/>
      <c r="E54" s="124"/>
      <c r="F54" s="124"/>
      <c r="G54" s="124"/>
      <c r="H54" s="124"/>
      <c r="I54" s="124"/>
      <c r="J54" s="124"/>
      <c r="K54" s="124"/>
      <c r="L54" s="124"/>
      <c r="M54" s="124"/>
      <c r="N54" s="124"/>
      <c r="O54" s="124"/>
      <c r="P54" s="157" t="e">
        <f aca="false">#REF!</f>
        <v>#REF!</v>
      </c>
      <c r="Q54" s="124"/>
    </row>
    <row r="55" customFormat="false" ht="15" hidden="false" customHeight="true" outlineLevel="0" collapsed="false">
      <c r="P55" s="171" t="e">
        <f aca="false">#REF!</f>
        <v>#REF!</v>
      </c>
    </row>
    <row r="56" customFormat="false" ht="12.75" hidden="false" customHeight="false" outlineLevel="0" collapsed="false">
      <c r="P56" s="171" t="e">
        <f aca="false">#REF!</f>
        <v>#REF!</v>
      </c>
    </row>
    <row r="57" customFormat="false" ht="12.75" hidden="false" customHeight="false" outlineLevel="0" collapsed="false">
      <c r="P57" s="171" t="e">
        <f aca="false">#REF!</f>
        <v>#REF!</v>
      </c>
    </row>
    <row r="58" customFormat="false" ht="12.75" hidden="false" customHeight="false" outlineLevel="0" collapsed="false">
      <c r="P58" s="171" t="e">
        <f aca="false">#REF!</f>
        <v>#REF!</v>
      </c>
    </row>
    <row r="59" customFormat="false" ht="12.75" hidden="false" customHeight="false" outlineLevel="0" collapsed="false">
      <c r="P59" s="171" t="e">
        <f aca="false">#REF!</f>
        <v>#REF!</v>
      </c>
    </row>
    <row r="60" customFormat="false" ht="12.75" hidden="false" customHeight="false" outlineLevel="0" collapsed="false">
      <c r="P60" s="171" t="e">
        <f aca="false">#REF!</f>
        <v>#REF!</v>
      </c>
    </row>
    <row r="61" customFormat="false" ht="12.75" hidden="false" customHeight="false" outlineLevel="0" collapsed="false">
      <c r="P61" s="171" t="e">
        <f aca="false">#REF!</f>
        <v>#REF!</v>
      </c>
    </row>
    <row r="62" customFormat="false" ht="12.75" hidden="false" customHeight="false" outlineLevel="0" collapsed="false">
      <c r="P62" s="171" t="e">
        <f aca="false">#REF!</f>
        <v>#REF!</v>
      </c>
    </row>
    <row r="63" customFormat="false" ht="12.75" hidden="false" customHeight="false" outlineLevel="0" collapsed="false">
      <c r="P63" s="171" t="e">
        <f aca="false">#REF!</f>
        <v>#REF!</v>
      </c>
    </row>
    <row r="64" customFormat="false" ht="12.75" hidden="false" customHeight="false" outlineLevel="0" collapsed="false">
      <c r="P64" s="171" t="e">
        <f aca="false">#REF!</f>
        <v>#REF!</v>
      </c>
    </row>
    <row r="65" customFormat="false" ht="12.75" hidden="false" customHeight="false" outlineLevel="0" collapsed="false">
      <c r="P65" s="171" t="e">
        <f aca="false">#REF!</f>
        <v>#REF!</v>
      </c>
    </row>
    <row r="66" customFormat="false" ht="12.75" hidden="false" customHeight="false" outlineLevel="0" collapsed="false">
      <c r="P66" s="171" t="e">
        <f aca="false">#REF!</f>
        <v>#REF!</v>
      </c>
    </row>
    <row r="67" customFormat="false" ht="12.75" hidden="false" customHeight="false" outlineLevel="0" collapsed="false">
      <c r="P67" s="171" t="e">
        <f aca="false">#REF!</f>
        <v>#REF!</v>
      </c>
    </row>
    <row r="68" customFormat="false" ht="12.75" hidden="false" customHeight="false" outlineLevel="0" collapsed="false">
      <c r="P68" s="171" t="e">
        <f aca="false">#REF!</f>
        <v>#REF!</v>
      </c>
    </row>
    <row r="69" customFormat="false" ht="12.75" hidden="false" customHeight="false" outlineLevel="0" collapsed="false">
      <c r="P69" s="171" t="e">
        <f aca="false">#REF!</f>
        <v>#REF!</v>
      </c>
    </row>
    <row r="70" customFormat="false" ht="12.75" hidden="false" customHeight="false" outlineLevel="0" collapsed="false">
      <c r="P70" s="171" t="e">
        <f aca="false">#REF!</f>
        <v>#REF!</v>
      </c>
    </row>
    <row r="71" customFormat="false" ht="12.75" hidden="false" customHeight="false" outlineLevel="0" collapsed="false">
      <c r="P71" s="171" t="e">
        <f aca="false">#REF!</f>
        <v>#REF!</v>
      </c>
    </row>
    <row r="72" customFormat="false" ht="12.75" hidden="false" customHeight="false" outlineLevel="0" collapsed="false">
      <c r="P72" s="171" t="e">
        <f aca="false">#REF!</f>
        <v>#REF!</v>
      </c>
    </row>
    <row r="73" customFormat="false" ht="12.75" hidden="false" customHeight="false" outlineLevel="0" collapsed="false">
      <c r="P73" s="171" t="e">
        <f aca="false">#REF!</f>
        <v>#REF!</v>
      </c>
    </row>
    <row r="74" customFormat="false" ht="12.75" hidden="false" customHeight="false" outlineLevel="0" collapsed="false">
      <c r="P74" s="171" t="e">
        <f aca="false">#REF!</f>
        <v>#REF!</v>
      </c>
    </row>
    <row r="75" customFormat="false" ht="12.75" hidden="false" customHeight="false" outlineLevel="0" collapsed="false">
      <c r="P75" s="171" t="e">
        <f aca="false">#REF!</f>
        <v>#REF!</v>
      </c>
    </row>
    <row r="76" customFormat="false" ht="12.75" hidden="false" customHeight="false" outlineLevel="0" collapsed="false">
      <c r="P76" s="171" t="e">
        <f aca="false">#REF!</f>
        <v>#REF!</v>
      </c>
    </row>
    <row r="77" customFormat="false" ht="12.75" hidden="false" customHeight="false" outlineLevel="0" collapsed="false">
      <c r="P77" s="171" t="e">
        <f aca="false">#REF!</f>
        <v>#REF!</v>
      </c>
    </row>
    <row r="78" customFormat="false" ht="12.75" hidden="false" customHeight="false" outlineLevel="0" collapsed="false">
      <c r="P78" s="171" t="e">
        <f aca="false">#REF!</f>
        <v>#REF!</v>
      </c>
    </row>
    <row r="79" customFormat="false" ht="12.75" hidden="false" customHeight="false" outlineLevel="0" collapsed="false">
      <c r="P79" s="171" t="e">
        <f aca="false">#REF!</f>
        <v>#REF!</v>
      </c>
    </row>
    <row r="80" customFormat="false" ht="12.75" hidden="false" customHeight="false" outlineLevel="0" collapsed="false">
      <c r="P80" s="171" t="e">
        <f aca="false">#REF!</f>
        <v>#REF!</v>
      </c>
    </row>
    <row r="81" customFormat="false" ht="12.75" hidden="false" customHeight="false" outlineLevel="0" collapsed="false">
      <c r="P81" s="171" t="e">
        <f aca="false">#REF!</f>
        <v>#REF!</v>
      </c>
    </row>
    <row r="82" customFormat="false" ht="12.75" hidden="false" customHeight="false" outlineLevel="0" collapsed="false">
      <c r="P82" s="171" t="e">
        <f aca="false">#REF!</f>
        <v>#REF!</v>
      </c>
    </row>
    <row r="83" customFormat="false" ht="12.75" hidden="false" customHeight="false" outlineLevel="0" collapsed="false">
      <c r="P83" s="171" t="e">
        <f aca="false">#REF!</f>
        <v>#REF!</v>
      </c>
    </row>
    <row r="84" customFormat="false" ht="12.75" hidden="false" customHeight="false" outlineLevel="0" collapsed="false">
      <c r="P84" s="171" t="e">
        <f aca="false">#REF!</f>
        <v>#REF!</v>
      </c>
    </row>
    <row r="85" customFormat="false" ht="12.75" hidden="false" customHeight="false" outlineLevel="0" collapsed="false">
      <c r="P85" s="171" t="e">
        <f aca="false">#REF!</f>
        <v>#REF!</v>
      </c>
    </row>
    <row r="86" customFormat="false" ht="12.75" hidden="false" customHeight="false" outlineLevel="0" collapsed="false">
      <c r="P86" s="171" t="e">
        <f aca="false">#REF!</f>
        <v>#REF!</v>
      </c>
    </row>
    <row r="87" customFormat="false" ht="12.75" hidden="false" customHeight="false" outlineLevel="0" collapsed="false">
      <c r="P87" s="171" t="e">
        <f aca="false">#REF!</f>
        <v>#REF!</v>
      </c>
    </row>
    <row r="88" customFormat="false" ht="12.75" hidden="false" customHeight="false" outlineLevel="0" collapsed="false">
      <c r="P88" s="171" t="e">
        <f aca="false">#REF!</f>
        <v>#REF!</v>
      </c>
    </row>
    <row r="89" customFormat="false" ht="12.75" hidden="false" customHeight="false" outlineLevel="0" collapsed="false">
      <c r="P89" s="171" t="e">
        <f aca="false">#REF!</f>
        <v>#REF!</v>
      </c>
    </row>
    <row r="90" customFormat="false" ht="12.75" hidden="false" customHeight="false" outlineLevel="0" collapsed="false">
      <c r="P90" s="171" t="e">
        <f aca="false">#REF!</f>
        <v>#REF!</v>
      </c>
    </row>
    <row r="91" customFormat="false" ht="12.75" hidden="false" customHeight="false" outlineLevel="0" collapsed="false">
      <c r="P91" s="171" t="e">
        <f aca="false">#REF!</f>
        <v>#REF!</v>
      </c>
    </row>
    <row r="92" customFormat="false" ht="12.75" hidden="false" customHeight="false" outlineLevel="0" collapsed="false">
      <c r="P92" s="171" t="e">
        <f aca="false">#REF!</f>
        <v>#REF!</v>
      </c>
    </row>
    <row r="93" customFormat="false" ht="12.75" hidden="false" customHeight="false" outlineLevel="0" collapsed="false">
      <c r="P93" s="171" t="e">
        <f aca="false">#REF!</f>
        <v>#REF!</v>
      </c>
    </row>
    <row r="94" customFormat="false" ht="12.75" hidden="false" customHeight="false" outlineLevel="0" collapsed="false">
      <c r="P94" s="171" t="e">
        <f aca="false">#REF!</f>
        <v>#REF!</v>
      </c>
    </row>
    <row r="95" customFormat="false" ht="12.75" hidden="false" customHeight="false" outlineLevel="0" collapsed="false">
      <c r="P95" s="171" t="e">
        <f aca="false">#REF!</f>
        <v>#REF!</v>
      </c>
    </row>
    <row r="96" customFormat="false" ht="12.75" hidden="false" customHeight="false" outlineLevel="0" collapsed="false">
      <c r="P96" s="171" t="e">
        <f aca="false">#REF!</f>
        <v>#REF!</v>
      </c>
    </row>
    <row r="97" customFormat="false" ht="12.75" hidden="false" customHeight="false" outlineLevel="0" collapsed="false">
      <c r="P97" s="171" t="e">
        <f aca="false">#REF!</f>
        <v>#REF!</v>
      </c>
    </row>
    <row r="98" customFormat="false" ht="12.75" hidden="false" customHeight="false" outlineLevel="0" collapsed="false">
      <c r="P98" s="171" t="e">
        <f aca="false">#REF!</f>
        <v>#REF!</v>
      </c>
    </row>
    <row r="99" customFormat="false" ht="12.75" hidden="false" customHeight="false" outlineLevel="0" collapsed="false">
      <c r="P99" s="171" t="e">
        <f aca="false">#REF!</f>
        <v>#REF!</v>
      </c>
    </row>
    <row r="100" customFormat="false" ht="12.75" hidden="false" customHeight="false" outlineLevel="0" collapsed="false">
      <c r="P100" s="171" t="e">
        <f aca="false">#REF!</f>
        <v>#REF!</v>
      </c>
    </row>
    <row r="101" customFormat="false" ht="12.75" hidden="false" customHeight="false" outlineLevel="0" collapsed="false">
      <c r="P101" s="171" t="e">
        <f aca="false">#REF!</f>
        <v>#REF!</v>
      </c>
    </row>
    <row r="102" customFormat="false" ht="12.75" hidden="false" customHeight="false" outlineLevel="0" collapsed="false">
      <c r="P102" s="171" t="e">
        <f aca="false">#REF!</f>
        <v>#REF!</v>
      </c>
    </row>
    <row r="103" customFormat="false" ht="12.75" hidden="false" customHeight="false" outlineLevel="0" collapsed="false">
      <c r="P103" s="171" t="e">
        <f aca="false">#REF!</f>
        <v>#REF!</v>
      </c>
    </row>
    <row r="104" customFormat="false" ht="12.75" hidden="false" customHeight="false" outlineLevel="0" collapsed="false">
      <c r="P104" s="171" t="e">
        <f aca="false">#REF!</f>
        <v>#REF!</v>
      </c>
    </row>
    <row r="105" customFormat="false" ht="12.75" hidden="false" customHeight="false" outlineLevel="0" collapsed="false">
      <c r="P105" s="171" t="e">
        <f aca="false">#REF!</f>
        <v>#REF!</v>
      </c>
    </row>
    <row r="106" customFormat="false" ht="12.75" hidden="false" customHeight="false" outlineLevel="0" collapsed="false">
      <c r="P106" s="171" t="e">
        <f aca="false">#REF!</f>
        <v>#REF!</v>
      </c>
    </row>
    <row r="107" customFormat="false" ht="12.75" hidden="false" customHeight="false" outlineLevel="0" collapsed="false">
      <c r="P107" s="171" t="e">
        <f aca="false">#REF!</f>
        <v>#REF!</v>
      </c>
    </row>
    <row r="108" customFormat="false" ht="12.75" hidden="false" customHeight="false" outlineLevel="0" collapsed="false">
      <c r="P108" s="171" t="e">
        <f aca="false">#REF!</f>
        <v>#REF!</v>
      </c>
    </row>
    <row r="109" customFormat="false" ht="12.75" hidden="false" customHeight="false" outlineLevel="0" collapsed="false">
      <c r="P109" s="171" t="e">
        <f aca="false">#REF!</f>
        <v>#REF!</v>
      </c>
    </row>
    <row r="110" customFormat="false" ht="12.75" hidden="false" customHeight="false" outlineLevel="0" collapsed="false">
      <c r="P110" s="171" t="e">
        <f aca="false">#REF!</f>
        <v>#REF!</v>
      </c>
    </row>
    <row r="111" customFormat="false" ht="12.75" hidden="false" customHeight="false" outlineLevel="0" collapsed="false">
      <c r="P111" s="171" t="e">
        <f aca="false">#REF!</f>
        <v>#REF!</v>
      </c>
    </row>
    <row r="112" customFormat="false" ht="12.75" hidden="false" customHeight="false" outlineLevel="0" collapsed="false">
      <c r="P112" s="171" t="e">
        <f aca="false">#REF!</f>
        <v>#REF!</v>
      </c>
    </row>
    <row r="113" customFormat="false" ht="12.75" hidden="false" customHeight="false" outlineLevel="0" collapsed="false">
      <c r="P113" s="171" t="e">
        <f aca="false">#REF!</f>
        <v>#REF!</v>
      </c>
    </row>
    <row r="114" customFormat="false" ht="12.75" hidden="false" customHeight="false" outlineLevel="0" collapsed="false">
      <c r="P114" s="171" t="e">
        <f aca="false">#REF!</f>
        <v>#REF!</v>
      </c>
    </row>
    <row r="115" customFormat="false" ht="12.75" hidden="false" customHeight="false" outlineLevel="0" collapsed="false">
      <c r="P115" s="171" t="e">
        <f aca="false">#REF!</f>
        <v>#REF!</v>
      </c>
    </row>
    <row r="116" customFormat="false" ht="12.75" hidden="false" customHeight="false" outlineLevel="0" collapsed="false">
      <c r="P116" s="171" t="e">
        <f aca="false">#REF!</f>
        <v>#REF!</v>
      </c>
    </row>
    <row r="117" customFormat="false" ht="12.75" hidden="false" customHeight="false" outlineLevel="0" collapsed="false">
      <c r="P117" s="171" t="e">
        <f aca="false">#REF!</f>
        <v>#REF!</v>
      </c>
    </row>
    <row r="118" customFormat="false" ht="12.75" hidden="false" customHeight="false" outlineLevel="0" collapsed="false">
      <c r="P118" s="171" t="e">
        <f aca="false">#REF!</f>
        <v>#REF!</v>
      </c>
    </row>
    <row r="119" customFormat="false" ht="12.75" hidden="false" customHeight="false" outlineLevel="0" collapsed="false">
      <c r="P119" s="171" t="e">
        <f aca="false">#REF!</f>
        <v>#REF!</v>
      </c>
    </row>
    <row r="120" customFormat="false" ht="12.75" hidden="false" customHeight="false" outlineLevel="0" collapsed="false">
      <c r="P120" s="171" t="e">
        <f aca="false">#REF!</f>
        <v>#REF!</v>
      </c>
    </row>
    <row r="121" customFormat="false" ht="12.75" hidden="false" customHeight="false" outlineLevel="0" collapsed="false">
      <c r="P121" s="171" t="e">
        <f aca="false">#REF!</f>
        <v>#REF!</v>
      </c>
    </row>
    <row r="122" customFormat="false" ht="12.75" hidden="false" customHeight="false" outlineLevel="0" collapsed="false">
      <c r="P122" s="171" t="e">
        <f aca="false">#REF!</f>
        <v>#REF!</v>
      </c>
    </row>
    <row r="123" customFormat="false" ht="12.75" hidden="false" customHeight="false" outlineLevel="0" collapsed="false">
      <c r="P123" s="171" t="e">
        <f aca="false">#REF!</f>
        <v>#REF!</v>
      </c>
    </row>
    <row r="124" customFormat="false" ht="12.75" hidden="false" customHeight="false" outlineLevel="0" collapsed="false">
      <c r="P124" s="171" t="e">
        <f aca="false">#REF!</f>
        <v>#REF!</v>
      </c>
    </row>
    <row r="125" customFormat="false" ht="12.75" hidden="false" customHeight="false" outlineLevel="0" collapsed="false">
      <c r="P125" s="171" t="e">
        <f aca="false">#REF!</f>
        <v>#REF!</v>
      </c>
    </row>
    <row r="126" customFormat="false" ht="12.75" hidden="false" customHeight="false" outlineLevel="0" collapsed="false">
      <c r="P126" s="171" t="e">
        <f aca="false">#REF!</f>
        <v>#REF!</v>
      </c>
    </row>
    <row r="127" customFormat="false" ht="12.75" hidden="false" customHeight="false" outlineLevel="0" collapsed="false">
      <c r="P127" s="171" t="e">
        <f aca="false">#REF!</f>
        <v>#REF!</v>
      </c>
    </row>
    <row r="128" customFormat="false" ht="12.75" hidden="false" customHeight="false" outlineLevel="0" collapsed="false">
      <c r="P128" s="171" t="e">
        <f aca="false">#REF!</f>
        <v>#REF!</v>
      </c>
    </row>
    <row r="129" customFormat="false" ht="12.75" hidden="false" customHeight="false" outlineLevel="0" collapsed="false">
      <c r="P129" s="171" t="e">
        <f aca="false">#REF!</f>
        <v>#REF!</v>
      </c>
    </row>
    <row r="130" customFormat="false" ht="12.75" hidden="false" customHeight="false" outlineLevel="0" collapsed="false">
      <c r="P130" s="171" t="e">
        <f aca="false">#REF!</f>
        <v>#REF!</v>
      </c>
    </row>
    <row r="131" customFormat="false" ht="12.75" hidden="false" customHeight="false" outlineLevel="0" collapsed="false">
      <c r="P131" s="171" t="e">
        <f aca="false">#REF!</f>
        <v>#REF!</v>
      </c>
    </row>
    <row r="132" customFormat="false" ht="12.75" hidden="false" customHeight="false" outlineLevel="0" collapsed="false">
      <c r="P132" s="171" t="e">
        <f aca="false">#REF!</f>
        <v>#REF!</v>
      </c>
    </row>
    <row r="133" customFormat="false" ht="12.75" hidden="false" customHeight="false" outlineLevel="0" collapsed="false">
      <c r="P133" s="171" t="e">
        <f aca="false">#REF!</f>
        <v>#REF!</v>
      </c>
    </row>
    <row r="134" customFormat="false" ht="12.75" hidden="false" customHeight="false" outlineLevel="0" collapsed="false">
      <c r="P134" s="171" t="e">
        <f aca="false">#REF!</f>
        <v>#REF!</v>
      </c>
    </row>
    <row r="135" customFormat="false" ht="12.75" hidden="false" customHeight="false" outlineLevel="0" collapsed="false">
      <c r="P135" s="171" t="e">
        <f aca="false">#REF!</f>
        <v>#REF!</v>
      </c>
    </row>
    <row r="136" customFormat="false" ht="12.75" hidden="false" customHeight="false" outlineLevel="0" collapsed="false">
      <c r="P136" s="171" t="e">
        <f aca="false">#REF!</f>
        <v>#REF!</v>
      </c>
    </row>
    <row r="137" customFormat="false" ht="12.75" hidden="false" customHeight="false" outlineLevel="0" collapsed="false">
      <c r="P137" s="171" t="e">
        <f aca="false">#REF!</f>
        <v>#REF!</v>
      </c>
    </row>
    <row r="138" customFormat="false" ht="12.75" hidden="false" customHeight="false" outlineLevel="0" collapsed="false">
      <c r="P138" s="171" t="e">
        <f aca="false">#REF!</f>
        <v>#REF!</v>
      </c>
    </row>
    <row r="139" customFormat="false" ht="12.75" hidden="false" customHeight="false" outlineLevel="0" collapsed="false">
      <c r="P139" s="171" t="e">
        <f aca="false">#REF!</f>
        <v>#REF!</v>
      </c>
    </row>
    <row r="140" customFormat="false" ht="12.75" hidden="false" customHeight="false" outlineLevel="0" collapsed="false">
      <c r="P140" s="171" t="e">
        <f aca="false">#REF!</f>
        <v>#REF!</v>
      </c>
    </row>
    <row r="141" customFormat="false" ht="12.75" hidden="false" customHeight="false" outlineLevel="0" collapsed="false">
      <c r="P141" s="171" t="e">
        <f aca="false">#REF!</f>
        <v>#REF!</v>
      </c>
    </row>
    <row r="142" customFormat="false" ht="12.75" hidden="false" customHeight="false" outlineLevel="0" collapsed="false">
      <c r="P142" s="171" t="e">
        <f aca="false">#REF!</f>
        <v>#REF!</v>
      </c>
    </row>
    <row r="143" customFormat="false" ht="12.75" hidden="false" customHeight="false" outlineLevel="0" collapsed="false">
      <c r="P143" s="171" t="e">
        <f aca="false">#REF!</f>
        <v>#REF!</v>
      </c>
    </row>
    <row r="144" customFormat="false" ht="12.75" hidden="false" customHeight="false" outlineLevel="0" collapsed="false">
      <c r="P144" s="171" t="e">
        <f aca="false">#REF!</f>
        <v>#REF!</v>
      </c>
    </row>
    <row r="145" customFormat="false" ht="12.75" hidden="false" customHeight="false" outlineLevel="0" collapsed="false">
      <c r="P145" s="171" t="e">
        <f aca="false">#REF!</f>
        <v>#REF!</v>
      </c>
    </row>
    <row r="146" customFormat="false" ht="12.75" hidden="false" customHeight="false" outlineLevel="0" collapsed="false">
      <c r="P146" s="171" t="e">
        <f aca="false">#REF!</f>
        <v>#REF!</v>
      </c>
    </row>
    <row r="147" customFormat="false" ht="12.75" hidden="false" customHeight="false" outlineLevel="0" collapsed="false">
      <c r="P147" s="171" t="e">
        <f aca="false">#REF!</f>
        <v>#REF!</v>
      </c>
    </row>
    <row r="148" customFormat="false" ht="12.75" hidden="false" customHeight="false" outlineLevel="0" collapsed="false">
      <c r="P148" s="171" t="e">
        <f aca="false">#REF!</f>
        <v>#REF!</v>
      </c>
    </row>
    <row r="149" customFormat="false" ht="12.75" hidden="false" customHeight="false" outlineLevel="0" collapsed="false">
      <c r="P149" s="171" t="e">
        <f aca="false">#REF!</f>
        <v>#REF!</v>
      </c>
    </row>
    <row r="150" customFormat="false" ht="12.75" hidden="false" customHeight="false" outlineLevel="0" collapsed="false">
      <c r="P150" s="171" t="e">
        <f aca="false">#REF!</f>
        <v>#REF!</v>
      </c>
    </row>
    <row r="151" customFormat="false" ht="12.75" hidden="false" customHeight="false" outlineLevel="0" collapsed="false">
      <c r="P151" s="171" t="e">
        <f aca="false">#REF!</f>
        <v>#REF!</v>
      </c>
    </row>
    <row r="152" customFormat="false" ht="12.75" hidden="false" customHeight="false" outlineLevel="0" collapsed="false">
      <c r="P152" s="171" t="e">
        <f aca="false">#REF!</f>
        <v>#REF!</v>
      </c>
    </row>
    <row r="153" customFormat="false" ht="12.75" hidden="false" customHeight="false" outlineLevel="0" collapsed="false">
      <c r="P153" s="171" t="e">
        <f aca="false">#REF!</f>
        <v>#REF!</v>
      </c>
    </row>
    <row r="154" customFormat="false" ht="12.75" hidden="false" customHeight="false" outlineLevel="0" collapsed="false">
      <c r="P154" s="171" t="e">
        <f aca="false">#REF!</f>
        <v>#REF!</v>
      </c>
    </row>
    <row r="155" customFormat="false" ht="12.75" hidden="false" customHeight="false" outlineLevel="0" collapsed="false">
      <c r="P155" s="171" t="e">
        <f aca="false">#REF!</f>
        <v>#REF!</v>
      </c>
    </row>
    <row r="156" customFormat="false" ht="12.75" hidden="false" customHeight="false" outlineLevel="0" collapsed="false">
      <c r="P156" s="171" t="e">
        <f aca="false">#REF!</f>
        <v>#REF!</v>
      </c>
    </row>
    <row r="157" customFormat="false" ht="12.75" hidden="false" customHeight="false" outlineLevel="0" collapsed="false">
      <c r="P157" s="171" t="e">
        <f aca="false">#REF!</f>
        <v>#REF!</v>
      </c>
    </row>
    <row r="158" customFormat="false" ht="12.75" hidden="false" customHeight="false" outlineLevel="0" collapsed="false">
      <c r="P158" s="171" t="e">
        <f aca="false">#REF!</f>
        <v>#REF!</v>
      </c>
    </row>
    <row r="159" customFormat="false" ht="12.75" hidden="false" customHeight="false" outlineLevel="0" collapsed="false">
      <c r="P159" s="171" t="e">
        <f aca="false">#REF!</f>
        <v>#REF!</v>
      </c>
    </row>
    <row r="160" customFormat="false" ht="12.75" hidden="false" customHeight="false" outlineLevel="0" collapsed="false">
      <c r="P160" s="171" t="e">
        <f aca="false">#REF!</f>
        <v>#REF!</v>
      </c>
    </row>
    <row r="161" customFormat="false" ht="12.75" hidden="false" customHeight="false" outlineLevel="0" collapsed="false">
      <c r="P161" s="171" t="e">
        <f aca="false">#REF!</f>
        <v>#REF!</v>
      </c>
    </row>
    <row r="162" customFormat="false" ht="12.75" hidden="false" customHeight="false" outlineLevel="0" collapsed="false">
      <c r="P162" s="171" t="e">
        <f aca="false">#REF!</f>
        <v>#REF!</v>
      </c>
    </row>
    <row r="163" customFormat="false" ht="12.75" hidden="false" customHeight="false" outlineLevel="0" collapsed="false">
      <c r="P163" s="171" t="e">
        <f aca="false">#REF!</f>
        <v>#REF!</v>
      </c>
    </row>
    <row r="164" customFormat="false" ht="12.75" hidden="false" customHeight="false" outlineLevel="0" collapsed="false">
      <c r="P164" s="171" t="e">
        <f aca="false">#REF!</f>
        <v>#REF!</v>
      </c>
    </row>
    <row r="165" customFormat="false" ht="12.75" hidden="false" customHeight="false" outlineLevel="0" collapsed="false">
      <c r="P165" s="171" t="e">
        <f aca="false">#REF!</f>
        <v>#REF!</v>
      </c>
    </row>
    <row r="166" customFormat="false" ht="12.75" hidden="false" customHeight="false" outlineLevel="0" collapsed="false">
      <c r="P166" s="171" t="e">
        <f aca="false">#REF!</f>
        <v>#REF!</v>
      </c>
    </row>
    <row r="167" customFormat="false" ht="12.75" hidden="false" customHeight="false" outlineLevel="0" collapsed="false">
      <c r="P167" s="171" t="e">
        <f aca="false">#REF!</f>
        <v>#REF!</v>
      </c>
    </row>
    <row r="168" customFormat="false" ht="12.75" hidden="false" customHeight="false" outlineLevel="0" collapsed="false">
      <c r="P168" s="171" t="e">
        <f aca="false">#REF!</f>
        <v>#REF!</v>
      </c>
    </row>
    <row r="169" customFormat="false" ht="12.75" hidden="false" customHeight="false" outlineLevel="0" collapsed="false">
      <c r="P169" s="171" t="e">
        <f aca="false">#REF!</f>
        <v>#REF!</v>
      </c>
    </row>
    <row r="170" customFormat="false" ht="12.75" hidden="false" customHeight="false" outlineLevel="0" collapsed="false">
      <c r="P170" s="171" t="e">
        <f aca="false">#REF!</f>
        <v>#REF!</v>
      </c>
    </row>
    <row r="171" customFormat="false" ht="12.75" hidden="false" customHeight="false" outlineLevel="0" collapsed="false">
      <c r="P171" s="171" t="e">
        <f aca="false">#REF!</f>
        <v>#REF!</v>
      </c>
    </row>
    <row r="172" customFormat="false" ht="12.75" hidden="false" customHeight="false" outlineLevel="0" collapsed="false">
      <c r="P172" s="171" t="e">
        <f aca="false">#REF!</f>
        <v>#REF!</v>
      </c>
    </row>
    <row r="173" customFormat="false" ht="12.75" hidden="false" customHeight="false" outlineLevel="0" collapsed="false">
      <c r="P173" s="171" t="e">
        <f aca="false">#REF!</f>
        <v>#REF!</v>
      </c>
    </row>
    <row r="174" customFormat="false" ht="12.75" hidden="false" customHeight="false" outlineLevel="0" collapsed="false">
      <c r="P174" s="171" t="e">
        <f aca="false">#REF!</f>
        <v>#REF!</v>
      </c>
    </row>
    <row r="175" customFormat="false" ht="12.75" hidden="false" customHeight="false" outlineLevel="0" collapsed="false">
      <c r="P175" s="171" t="e">
        <f aca="false">#REF!</f>
        <v>#REF!</v>
      </c>
    </row>
    <row r="176" customFormat="false" ht="12.75" hidden="false" customHeight="false" outlineLevel="0" collapsed="false">
      <c r="P176" s="171" t="e">
        <f aca="false">#REF!</f>
        <v>#REF!</v>
      </c>
    </row>
    <row r="177" customFormat="false" ht="12.75" hidden="false" customHeight="false" outlineLevel="0" collapsed="false">
      <c r="P177" s="171" t="e">
        <f aca="false">#REF!</f>
        <v>#REF!</v>
      </c>
    </row>
    <row r="178" customFormat="false" ht="12.75" hidden="false" customHeight="false" outlineLevel="0" collapsed="false">
      <c r="P178" s="171" t="e">
        <f aca="false">#REF!</f>
        <v>#REF!</v>
      </c>
    </row>
    <row r="179" customFormat="false" ht="12.75" hidden="false" customHeight="false" outlineLevel="0" collapsed="false">
      <c r="P179" s="171" t="e">
        <f aca="false">#REF!</f>
        <v>#REF!</v>
      </c>
    </row>
    <row r="180" customFormat="false" ht="12.75" hidden="false" customHeight="false" outlineLevel="0" collapsed="false">
      <c r="P180" s="171" t="e">
        <f aca="false">#REF!</f>
        <v>#REF!</v>
      </c>
    </row>
    <row r="181" customFormat="false" ht="12.75" hidden="false" customHeight="false" outlineLevel="0" collapsed="false">
      <c r="P181" s="171" t="e">
        <f aca="false">#REF!</f>
        <v>#REF!</v>
      </c>
    </row>
    <row r="182" customFormat="false" ht="12.75" hidden="false" customHeight="false" outlineLevel="0" collapsed="false">
      <c r="P182" s="171" t="e">
        <f aca="false">#REF!</f>
        <v>#REF!</v>
      </c>
    </row>
    <row r="183" customFormat="false" ht="12.75" hidden="false" customHeight="false" outlineLevel="0" collapsed="false">
      <c r="P183" s="171" t="e">
        <f aca="false">#REF!</f>
        <v>#REF!</v>
      </c>
    </row>
    <row r="184" customFormat="false" ht="12.75" hidden="false" customHeight="false" outlineLevel="0" collapsed="false">
      <c r="P184" s="171" t="e">
        <f aca="false">#REF!</f>
        <v>#REF!</v>
      </c>
    </row>
    <row r="185" customFormat="false" ht="12.75" hidden="false" customHeight="false" outlineLevel="0" collapsed="false">
      <c r="P185" s="171" t="e">
        <f aca="false">#REF!</f>
        <v>#REF!</v>
      </c>
    </row>
    <row r="186" customFormat="false" ht="12.75" hidden="false" customHeight="false" outlineLevel="0" collapsed="false">
      <c r="P186" s="171" t="e">
        <f aca="false">#REF!</f>
        <v>#REF!</v>
      </c>
    </row>
    <row r="187" customFormat="false" ht="12.75" hidden="false" customHeight="false" outlineLevel="0" collapsed="false">
      <c r="P187" s="171" t="e">
        <f aca="false">#REF!</f>
        <v>#REF!</v>
      </c>
    </row>
    <row r="188" customFormat="false" ht="12.75" hidden="false" customHeight="false" outlineLevel="0" collapsed="false">
      <c r="P188" s="171" t="e">
        <f aca="false">#REF!</f>
        <v>#REF!</v>
      </c>
    </row>
    <row r="189" customFormat="false" ht="12.75" hidden="false" customHeight="false" outlineLevel="0" collapsed="false">
      <c r="P189" s="171" t="e">
        <f aca="false">#REF!</f>
        <v>#REF!</v>
      </c>
    </row>
    <row r="190" customFormat="false" ht="12.75" hidden="false" customHeight="false" outlineLevel="0" collapsed="false">
      <c r="P190" s="171" t="e">
        <f aca="false">#REF!</f>
        <v>#REF!</v>
      </c>
    </row>
    <row r="191" customFormat="false" ht="12.75" hidden="false" customHeight="false" outlineLevel="0" collapsed="false">
      <c r="P191" s="171" t="e">
        <f aca="false">#REF!</f>
        <v>#REF!</v>
      </c>
    </row>
    <row r="192" customFormat="false" ht="12.75" hidden="false" customHeight="false" outlineLevel="0" collapsed="false">
      <c r="P192" s="171" t="e">
        <f aca="false">#REF!</f>
        <v>#REF!</v>
      </c>
    </row>
    <row r="193" customFormat="false" ht="12.75" hidden="false" customHeight="false" outlineLevel="0" collapsed="false">
      <c r="P193" s="171" t="e">
        <f aca="false">#REF!</f>
        <v>#REF!</v>
      </c>
    </row>
    <row r="194" customFormat="false" ht="12.75" hidden="false" customHeight="false" outlineLevel="0" collapsed="false">
      <c r="P194" s="171" t="e">
        <f aca="false">#REF!</f>
        <v>#REF!</v>
      </c>
    </row>
    <row r="195" customFormat="false" ht="12.75" hidden="false" customHeight="false" outlineLevel="0" collapsed="false">
      <c r="P195" s="171" t="e">
        <f aca="false">#REF!</f>
        <v>#REF!</v>
      </c>
    </row>
    <row r="196" customFormat="false" ht="12.75" hidden="false" customHeight="false" outlineLevel="0" collapsed="false">
      <c r="P196" s="171" t="e">
        <f aca="false">#REF!</f>
        <v>#REF!</v>
      </c>
    </row>
    <row r="197" customFormat="false" ht="12.75" hidden="false" customHeight="false" outlineLevel="0" collapsed="false">
      <c r="P197" s="171" t="e">
        <f aca="false">#REF!</f>
        <v>#REF!</v>
      </c>
    </row>
    <row r="198" customFormat="false" ht="12.75" hidden="false" customHeight="false" outlineLevel="0" collapsed="false">
      <c r="P198" s="171" t="e">
        <f aca="false">#REF!</f>
        <v>#REF!</v>
      </c>
    </row>
    <row r="199" customFormat="false" ht="12.75" hidden="false" customHeight="false" outlineLevel="0" collapsed="false">
      <c r="P199" s="171" t="e">
        <f aca="false">#REF!</f>
        <v>#REF!</v>
      </c>
    </row>
  </sheetData>
  <mergeCells count="92">
    <mergeCell ref="A2:C2"/>
    <mergeCell ref="D2:J2"/>
    <mergeCell ref="K2:N2"/>
    <mergeCell ref="A3:C3"/>
    <mergeCell ref="D3:J3"/>
    <mergeCell ref="K3:N3"/>
    <mergeCell ref="A4:C4"/>
    <mergeCell ref="A5:C5"/>
    <mergeCell ref="D5:H5"/>
    <mergeCell ref="I5:K5"/>
    <mergeCell ref="A6:B6"/>
    <mergeCell ref="C6:E6"/>
    <mergeCell ref="F6:G6"/>
    <mergeCell ref="H6:J6"/>
    <mergeCell ref="K6:L6"/>
    <mergeCell ref="M6:N6"/>
    <mergeCell ref="A7:N7"/>
    <mergeCell ref="G8:H8"/>
    <mergeCell ref="I8:J8"/>
    <mergeCell ref="K8:L8"/>
    <mergeCell ref="M8:N8"/>
    <mergeCell ref="C9:G9"/>
    <mergeCell ref="H9:J9"/>
    <mergeCell ref="K9:L9"/>
    <mergeCell ref="H10:J10"/>
    <mergeCell ref="K10:L10"/>
    <mergeCell ref="H11:J11"/>
    <mergeCell ref="K11:L11"/>
    <mergeCell ref="H12:J12"/>
    <mergeCell ref="K12:L12"/>
    <mergeCell ref="H13:J13"/>
    <mergeCell ref="K13:L13"/>
    <mergeCell ref="H14:J14"/>
    <mergeCell ref="K14:L14"/>
    <mergeCell ref="H15:J15"/>
    <mergeCell ref="K15:L15"/>
    <mergeCell ref="H16:J16"/>
    <mergeCell ref="K16:L16"/>
    <mergeCell ref="H17:J17"/>
    <mergeCell ref="K17:L17"/>
    <mergeCell ref="H18:J18"/>
    <mergeCell ref="K18:L18"/>
    <mergeCell ref="H19:J19"/>
    <mergeCell ref="K19:L19"/>
    <mergeCell ref="H20:J20"/>
    <mergeCell ref="K20:L20"/>
    <mergeCell ref="H21:J21"/>
    <mergeCell ref="K21:L21"/>
    <mergeCell ref="H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A40:B40"/>
    <mergeCell ref="A48:G48"/>
    <mergeCell ref="J48:M48"/>
    <mergeCell ref="C49:F49"/>
    <mergeCell ref="C50:F50"/>
    <mergeCell ref="C51:F51"/>
    <mergeCell ref="C52:F52"/>
    <mergeCell ref="C53:F53"/>
  </mergeCells>
  <conditionalFormatting sqref="G49:M53">
    <cfRule type="cellIs" priority="2" operator="greaterThan" aboveAverage="0" equalAverage="0" bottom="0" percent="0" rank="0" text="" dxfId="3">
      <formula>200</formula>
    </cfRule>
  </conditionalFormatting>
  <conditionalFormatting sqref="B10:B39">
    <cfRule type="cellIs" priority="3" operator="equal" aboveAverage="0" equalAverage="0" bottom="0" percent="0" rank="0" text="" dxfId="4">
      <formula>"EX-AEQUOS"</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40"/>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28"/>
    <col collapsed="false" customWidth="true" hidden="false" outlineLevel="0" max="3" min="3" style="0" width="13.41"/>
  </cols>
  <sheetData>
    <row r="1" customFormat="false" ht="15" hidden="false" customHeight="true" outlineLevel="0" collapsed="false">
      <c r="A1" s="172" t="s">
        <v>298</v>
      </c>
      <c r="B1" s="172"/>
      <c r="C1" s="172"/>
      <c r="D1" s="172"/>
      <c r="E1" s="172"/>
      <c r="F1" s="172"/>
      <c r="G1" s="172"/>
      <c r="H1" s="172"/>
    </row>
    <row r="2" customFormat="false" ht="26.25" hidden="false" customHeight="true" outlineLevel="0" collapsed="false">
      <c r="A2" s="173" t="s">
        <v>299</v>
      </c>
      <c r="B2" s="173"/>
      <c r="C2" s="173"/>
      <c r="D2" s="173"/>
      <c r="E2" s="173"/>
      <c r="F2" s="173"/>
      <c r="G2" s="173"/>
      <c r="H2" s="173"/>
    </row>
    <row r="3" customFormat="false" ht="15" hidden="false" customHeight="true" outlineLevel="0" collapsed="false">
      <c r="A3" s="174" t="s">
        <v>300</v>
      </c>
      <c r="B3" s="174"/>
      <c r="C3" s="174"/>
      <c r="D3" s="174"/>
      <c r="E3" s="174"/>
      <c r="F3" s="174"/>
      <c r="G3" s="174"/>
      <c r="H3" s="174"/>
    </row>
    <row r="4" customFormat="false" ht="15" hidden="false" customHeight="true" outlineLevel="0" collapsed="false">
      <c r="A4" s="174" t="s">
        <v>301</v>
      </c>
      <c r="B4" s="174"/>
      <c r="C4" s="174"/>
      <c r="D4" s="174"/>
      <c r="E4" s="174"/>
      <c r="F4" s="174"/>
      <c r="G4" s="174"/>
      <c r="H4" s="174"/>
    </row>
    <row r="5" customFormat="false" ht="15" hidden="false" customHeight="true" outlineLevel="0" collapsed="false">
      <c r="A5" s="174" t="s">
        <v>302</v>
      </c>
      <c r="B5" s="174"/>
      <c r="C5" s="174"/>
      <c r="D5" s="174"/>
      <c r="E5" s="174"/>
      <c r="F5" s="174"/>
      <c r="G5" s="174"/>
      <c r="H5" s="174"/>
    </row>
    <row r="6" customFormat="false" ht="23.25" hidden="false" customHeight="true" outlineLevel="0" collapsed="false"/>
    <row r="7" customFormat="false" ht="20.25" hidden="false" customHeight="true" outlineLevel="0" collapsed="false">
      <c r="A7" s="175" t="s">
        <v>303</v>
      </c>
      <c r="B7" s="175"/>
      <c r="C7" s="175"/>
      <c r="D7" s="175"/>
      <c r="E7" s="175"/>
      <c r="F7" s="175"/>
      <c r="G7" s="175"/>
      <c r="H7" s="175"/>
    </row>
    <row r="9" customFormat="false" ht="12.75" hidden="false" customHeight="true" outlineLevel="0" collapsed="false">
      <c r="A9" s="35" t="s">
        <v>304</v>
      </c>
      <c r="B9" s="35"/>
      <c r="C9" s="35"/>
      <c r="D9" s="35"/>
      <c r="E9" s="35"/>
      <c r="F9" s="35"/>
      <c r="G9" s="35"/>
      <c r="H9" s="35"/>
    </row>
    <row r="10" customFormat="false" ht="12.75" hidden="false" customHeight="true" outlineLevel="0" collapsed="false">
      <c r="A10" s="35" t="s">
        <v>305</v>
      </c>
      <c r="B10" s="35"/>
      <c r="C10" s="35"/>
      <c r="D10" s="35"/>
      <c r="E10" s="35"/>
      <c r="F10" s="35"/>
      <c r="G10" s="35"/>
      <c r="H10" s="35"/>
    </row>
    <row r="12" customFormat="false" ht="15.75" hidden="false" customHeight="true" outlineLevel="0" collapsed="false">
      <c r="A12" s="176" t="s">
        <v>306</v>
      </c>
      <c r="B12" s="176"/>
      <c r="C12" s="176"/>
      <c r="D12" s="176"/>
      <c r="E12" s="177" t="s">
        <v>307</v>
      </c>
      <c r="F12" s="178"/>
      <c r="G12" s="177" t="s">
        <v>32</v>
      </c>
      <c r="H12" s="178"/>
    </row>
    <row r="13" customFormat="false" ht="26.25" hidden="false" customHeight="true" outlineLevel="0" collapsed="false">
      <c r="E13" s="179" t="s">
        <v>308</v>
      </c>
      <c r="F13" s="179"/>
      <c r="G13" s="179"/>
    </row>
    <row r="14" customFormat="false" ht="25.5" hidden="false" customHeight="true" outlineLevel="0" collapsed="false">
      <c r="D14" s="180" t="s">
        <v>24</v>
      </c>
      <c r="E14" s="181" t="n">
        <f aca="false">IF(Inscription!D4="","",Inscription!D4)</f>
        <v>42071</v>
      </c>
      <c r="F14" s="181"/>
    </row>
    <row r="16" customFormat="false" ht="20.1" hidden="false" customHeight="true" outlineLevel="0" collapsed="false">
      <c r="A16" s="182" t="s">
        <v>309</v>
      </c>
      <c r="B16" s="182"/>
      <c r="C16" s="182"/>
      <c r="D16" s="183" t="s">
        <v>310</v>
      </c>
      <c r="E16" s="183"/>
      <c r="F16" s="183"/>
      <c r="G16" s="183"/>
      <c r="H16" s="183"/>
    </row>
    <row r="17" customFormat="false" ht="20.1" hidden="false" customHeight="true" outlineLevel="0" collapsed="false">
      <c r="A17" s="182" t="s">
        <v>311</v>
      </c>
      <c r="B17" s="182"/>
      <c r="C17" s="182"/>
      <c r="D17" s="184" t="str">
        <f aca="false">IF(Inscription!D2="","",Inscription!D2)</f>
        <v>AIX EN PROVENCE</v>
      </c>
      <c r="E17" s="184"/>
      <c r="F17" s="184"/>
      <c r="G17" s="185" t="s">
        <v>312</v>
      </c>
      <c r="H17" s="186"/>
      <c r="J17" s="187"/>
      <c r="K17" s="187"/>
      <c r="L17" s="187"/>
    </row>
    <row r="18" customFormat="false" ht="20.1" hidden="false" customHeight="true" outlineLevel="0" collapsed="false">
      <c r="A18" s="188" t="s">
        <v>313</v>
      </c>
      <c r="B18" s="186"/>
      <c r="C18" s="186"/>
      <c r="D18" s="189" t="s">
        <v>314</v>
      </c>
      <c r="E18" s="189"/>
      <c r="F18" s="189"/>
      <c r="G18" s="189"/>
      <c r="H18" s="189"/>
    </row>
    <row r="19" customFormat="false" ht="20.1" hidden="false" customHeight="true" outlineLevel="0" collapsed="false">
      <c r="A19" s="190" t="s">
        <v>315</v>
      </c>
      <c r="B19" s="186"/>
      <c r="C19" s="186"/>
      <c r="D19" s="189" t="s">
        <v>316</v>
      </c>
      <c r="E19" s="189"/>
      <c r="F19" s="189"/>
      <c r="G19" s="189"/>
      <c r="H19" s="189"/>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row>
    <row r="20" customFormat="false" ht="20.1" hidden="false" customHeight="true" outlineLevel="0" collapsed="false">
      <c r="A20" s="192" t="s">
        <v>317</v>
      </c>
      <c r="B20" s="192"/>
      <c r="C20" s="193" t="n">
        <v>73.5</v>
      </c>
      <c r="D20" s="186" t="s">
        <v>318</v>
      </c>
      <c r="E20" s="194" t="s">
        <v>319</v>
      </c>
      <c r="F20" s="195" t="str">
        <f aca="false">CLASSEMENT!I5</f>
        <v>1.09.00</v>
      </c>
      <c r="G20" s="195"/>
      <c r="H20" s="196"/>
      <c r="I20" s="196"/>
      <c r="J20" s="196"/>
      <c r="K20" s="196"/>
      <c r="L20" s="196"/>
      <c r="M20" s="196"/>
    </row>
    <row r="21" customFormat="false" ht="20.1" hidden="false" customHeight="true" outlineLevel="0" collapsed="false"/>
    <row r="22" customFormat="false" ht="20.1" hidden="false" customHeight="true" outlineLevel="0" collapsed="false">
      <c r="D22" s="197" t="s">
        <v>320</v>
      </c>
      <c r="E22" s="197"/>
      <c r="F22" s="197"/>
      <c r="G22" s="197"/>
      <c r="H22" s="197"/>
    </row>
    <row r="23" customFormat="false" ht="20.1" hidden="false" customHeight="true" outlineLevel="0" collapsed="false">
      <c r="D23" s="198" t="s">
        <v>321</v>
      </c>
      <c r="E23" s="198"/>
      <c r="F23" s="198" t="s">
        <v>322</v>
      </c>
      <c r="G23" s="198"/>
      <c r="H23" s="199" t="s">
        <v>323</v>
      </c>
    </row>
    <row r="24" customFormat="false" ht="27" hidden="false" customHeight="true" outlineLevel="0" collapsed="false">
      <c r="C24" s="0" t="s">
        <v>324</v>
      </c>
      <c r="D24" s="200" t="s">
        <v>325</v>
      </c>
      <c r="E24" s="200"/>
      <c r="F24" s="200" t="s">
        <v>326</v>
      </c>
      <c r="G24" s="200"/>
      <c r="H24" s="201" t="s">
        <v>327</v>
      </c>
    </row>
    <row r="25" customFormat="false" ht="24.95" hidden="false" customHeight="true" outlineLevel="0" collapsed="false">
      <c r="A25" s="40" t="s">
        <v>328</v>
      </c>
      <c r="B25" s="202" t="s">
        <v>329</v>
      </c>
      <c r="D25" s="200" t="s">
        <v>330</v>
      </c>
      <c r="E25" s="200"/>
      <c r="F25" s="200" t="s">
        <v>331</v>
      </c>
      <c r="G25" s="200"/>
      <c r="H25" s="201" t="s">
        <v>327</v>
      </c>
    </row>
    <row r="26" customFormat="false" ht="24.95" hidden="false" customHeight="true" outlineLevel="0" collapsed="false">
      <c r="A26" s="40" t="s">
        <v>332</v>
      </c>
      <c r="B26" s="202"/>
      <c r="C26" s="0" t="s">
        <v>320</v>
      </c>
      <c r="D26" s="200" t="s">
        <v>333</v>
      </c>
      <c r="E26" s="200"/>
      <c r="F26" s="200" t="s">
        <v>326</v>
      </c>
      <c r="G26" s="200"/>
      <c r="H26" s="201" t="s">
        <v>327</v>
      </c>
    </row>
    <row r="27" customFormat="false" ht="24.95" hidden="false" customHeight="true" outlineLevel="0" collapsed="false">
      <c r="A27" s="40" t="s">
        <v>334</v>
      </c>
      <c r="B27" s="202"/>
      <c r="D27" s="200" t="s">
        <v>335</v>
      </c>
      <c r="E27" s="200"/>
      <c r="F27" s="200" t="s">
        <v>326</v>
      </c>
      <c r="G27" s="200"/>
      <c r="H27" s="201" t="s">
        <v>336</v>
      </c>
    </row>
    <row r="28" customFormat="false" ht="24.95" hidden="false" customHeight="true" outlineLevel="0" collapsed="false">
      <c r="C28" s="0" t="s">
        <v>337</v>
      </c>
      <c r="D28" s="200" t="s">
        <v>333</v>
      </c>
      <c r="E28" s="200"/>
      <c r="F28" s="200" t="s">
        <v>326</v>
      </c>
      <c r="G28" s="200"/>
      <c r="H28" s="201" t="s">
        <v>327</v>
      </c>
    </row>
    <row r="29" customFormat="false" ht="24.95" hidden="false" customHeight="true" outlineLevel="0" collapsed="false">
      <c r="C29" s="0" t="s">
        <v>338</v>
      </c>
      <c r="D29" s="203"/>
      <c r="E29" s="203"/>
      <c r="F29" s="203"/>
      <c r="G29" s="203"/>
      <c r="H29" s="204"/>
    </row>
    <row r="30" customFormat="false" ht="24.95" hidden="false" customHeight="true" outlineLevel="0" collapsed="false">
      <c r="C30" s="0" t="s">
        <v>339</v>
      </c>
      <c r="D30" s="200" t="s">
        <v>325</v>
      </c>
      <c r="E30" s="200"/>
      <c r="F30" s="200" t="s">
        <v>326</v>
      </c>
      <c r="G30" s="200"/>
      <c r="H30" s="201" t="s">
        <v>340</v>
      </c>
    </row>
    <row r="31" customFormat="false" ht="9.75" hidden="false" customHeight="true" outlineLevel="0" collapsed="false">
      <c r="C31" s="0" t="s">
        <v>341</v>
      </c>
      <c r="D31" s="205"/>
      <c r="E31" s="206"/>
      <c r="F31" s="205"/>
      <c r="G31" s="206"/>
      <c r="H31" s="207"/>
    </row>
    <row r="32" customFormat="false" ht="24.95" hidden="false" customHeight="true" outlineLevel="0" collapsed="false">
      <c r="A32" s="208"/>
      <c r="B32" s="208"/>
      <c r="C32" s="208"/>
      <c r="D32" s="207"/>
      <c r="E32" s="208"/>
      <c r="F32" s="207"/>
      <c r="G32" s="208"/>
      <c r="H32" s="207"/>
    </row>
    <row r="33" customFormat="false" ht="21" hidden="false" customHeight="true" outlineLevel="0" collapsed="false">
      <c r="A33" s="209" t="s">
        <v>342</v>
      </c>
      <c r="B33" s="209"/>
      <c r="C33" s="210" t="n">
        <f aca="false">Inscription!$D$8</f>
        <v>80</v>
      </c>
      <c r="D33" s="209" t="s">
        <v>38</v>
      </c>
      <c r="E33" s="210" t="n">
        <f aca="false">Inscription!$F$8</f>
        <v>0</v>
      </c>
      <c r="F33" s="209" t="s">
        <v>343</v>
      </c>
      <c r="G33" s="210" t="n">
        <f aca="false">CLASSEMENT!$I$2</f>
        <v>42</v>
      </c>
      <c r="H33" s="209"/>
    </row>
    <row r="35" customFormat="false" ht="12.75" hidden="false" customHeight="false" outlineLevel="0" collapsed="false">
      <c r="A35" s="211" t="s">
        <v>344</v>
      </c>
      <c r="B35" s="38"/>
      <c r="C35" s="38"/>
      <c r="D35" s="38"/>
      <c r="E35" s="38"/>
      <c r="F35" s="38"/>
      <c r="G35" s="38"/>
      <c r="H35" s="38"/>
    </row>
    <row r="36" customFormat="false" ht="12.75" hidden="false" customHeight="true" outlineLevel="0" collapsed="false">
      <c r="A36" s="212" t="s">
        <v>345</v>
      </c>
      <c r="B36" s="212"/>
      <c r="C36" s="212"/>
      <c r="D36" s="212"/>
      <c r="E36" s="212"/>
      <c r="F36" s="212"/>
      <c r="G36" s="212"/>
      <c r="H36" s="212"/>
    </row>
    <row r="37" customFormat="false" ht="12.75" hidden="false" customHeight="false" outlineLevel="0" collapsed="false">
      <c r="A37" s="212"/>
      <c r="B37" s="212"/>
      <c r="C37" s="212"/>
      <c r="D37" s="212"/>
      <c r="E37" s="212"/>
      <c r="F37" s="212"/>
      <c r="G37" s="212"/>
      <c r="H37" s="212"/>
    </row>
    <row r="38" customFormat="false" ht="18" hidden="false" customHeight="true" outlineLevel="0" collapsed="false">
      <c r="A38" s="213" t="s">
        <v>346</v>
      </c>
      <c r="B38" s="213"/>
      <c r="C38" s="213"/>
      <c r="D38" s="213"/>
      <c r="E38" s="213"/>
      <c r="F38" s="213"/>
      <c r="G38" s="213"/>
      <c r="H38" s="213"/>
    </row>
    <row r="39" customFormat="false" ht="20.25" hidden="false" customHeight="true" outlineLevel="0" collapsed="false">
      <c r="A39" s="213" t="s">
        <v>347</v>
      </c>
      <c r="B39" s="213"/>
      <c r="C39" s="213"/>
      <c r="D39" s="213"/>
      <c r="E39" s="213"/>
      <c r="F39" s="213"/>
      <c r="G39" s="213"/>
      <c r="H39" s="213"/>
    </row>
    <row r="40" customFormat="false" ht="12.75" hidden="false" customHeight="false" outlineLevel="0" collapsed="false">
      <c r="A40" s="38"/>
      <c r="B40" s="38"/>
      <c r="C40" s="38"/>
      <c r="D40" s="38"/>
      <c r="E40" s="38"/>
      <c r="F40" s="38"/>
      <c r="G40" s="38"/>
      <c r="H40" s="38"/>
    </row>
  </sheetData>
  <mergeCells count="39">
    <mergeCell ref="A1:H1"/>
    <mergeCell ref="A2:H2"/>
    <mergeCell ref="A3:H3"/>
    <mergeCell ref="A4:H4"/>
    <mergeCell ref="A5:H5"/>
    <mergeCell ref="A7:H7"/>
    <mergeCell ref="A9:H9"/>
    <mergeCell ref="A10:H10"/>
    <mergeCell ref="A12:D12"/>
    <mergeCell ref="E13:G13"/>
    <mergeCell ref="E14:F14"/>
    <mergeCell ref="A16:C16"/>
    <mergeCell ref="D16:H16"/>
    <mergeCell ref="A17:C17"/>
    <mergeCell ref="D17:F17"/>
    <mergeCell ref="D18:H18"/>
    <mergeCell ref="D19:H19"/>
    <mergeCell ref="F20:G20"/>
    <mergeCell ref="D22:H22"/>
    <mergeCell ref="D23:E23"/>
    <mergeCell ref="F23:G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A36:H37"/>
    <mergeCell ref="A38:H38"/>
    <mergeCell ref="A39:H3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Christian DAGUE</dc:creator>
  <dc:description/>
  <dc:language>en-US</dc:language>
  <cp:lastModifiedBy>cd13CYCLISME</cp:lastModifiedBy>
  <cp:lastPrinted>2015-03-08T18:40:05Z</cp:lastPrinted>
  <dcterms:modified xsi:type="dcterms:W3CDTF">2015-03-08T18:42:02Z</dcterms:modified>
  <cp:revision>0</cp:revision>
  <dc:subject>Programme de classement</dc:subject>
  <dc:title>CLASSEMENT REGIONAUX</dc:title>
</cp:coreProperties>
</file>